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сол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Алиева Айя</t>
  </si>
  <si>
    <t xml:space="preserve">Андреев Арсений</t>
  </si>
  <si>
    <t xml:space="preserve">Гусейнов Эмиль 2-100</t>
  </si>
  <si>
    <t xml:space="preserve">Давтян Арам</t>
  </si>
  <si>
    <t xml:space="preserve">Дараган Роман</t>
  </si>
  <si>
    <t xml:space="preserve">Дмитриев Даниил</t>
  </si>
  <si>
    <t xml:space="preserve">Жидкин Максим</t>
  </si>
  <si>
    <t xml:space="preserve">Ионица Георгий</t>
  </si>
  <si>
    <t xml:space="preserve">Кайгородова Анастасия</t>
  </si>
  <si>
    <t xml:space="preserve">Козлов Никита</t>
  </si>
  <si>
    <t xml:space="preserve">Кондратенков Павел</t>
  </si>
  <si>
    <t xml:space="preserve">Липкина Анна</t>
  </si>
  <si>
    <t xml:space="preserve">Лобанов Алексей</t>
  </si>
  <si>
    <t xml:space="preserve">Мартынова Дарья</t>
  </si>
  <si>
    <t xml:space="preserve">Махлина Екатерина</t>
  </si>
  <si>
    <t xml:space="preserve">Нгуен Нам</t>
  </si>
  <si>
    <t xml:space="preserve">Рихирева Екатерина</t>
  </si>
  <si>
    <t xml:space="preserve">Трушников Николай</t>
  </si>
  <si>
    <t xml:space="preserve">Чистопольская Алиса</t>
  </si>
  <si>
    <t xml:space="preserve">Юртаев Евгений</t>
  </si>
  <si>
    <t xml:space="preserve">Ягудин Михаил</t>
  </si>
  <si>
    <t xml:space="preserve">Януш Виктор</t>
  </si>
  <si>
    <t xml:space="preserve">Глава 1 </t>
  </si>
  <si>
    <t xml:space="preserve">Глава 2</t>
  </si>
  <si>
    <t xml:space="preserve">Глава 3</t>
  </si>
  <si>
    <t xml:space="preserve">Глава 4</t>
  </si>
  <si>
    <t xml:space="preserve">Глава 5</t>
  </si>
  <si>
    <t xml:space="preserve">Глава 6</t>
  </si>
  <si>
    <t xml:space="preserve">Глава 7</t>
  </si>
  <si>
    <t xml:space="preserve">Глава 8</t>
  </si>
  <si>
    <t xml:space="preserve">Глава 9</t>
  </si>
  <si>
    <t xml:space="preserve">Глава 10</t>
  </si>
  <si>
    <t xml:space="preserve">Глава 11</t>
  </si>
  <si>
    <t xml:space="preserve">Глава 12</t>
  </si>
  <si>
    <t xml:space="preserve">Глава 13</t>
  </si>
  <si>
    <t xml:space="preserve">Глава 14</t>
  </si>
  <si>
    <t xml:space="preserve">Глава 15</t>
  </si>
  <si>
    <t xml:space="preserve">Глава 16</t>
  </si>
  <si>
    <t xml:space="preserve">Глава 17</t>
  </si>
  <si>
    <t xml:space="preserve">Глава 18</t>
  </si>
  <si>
    <t xml:space="preserve">Глава 19</t>
  </si>
  <si>
    <t xml:space="preserve">Глава 20</t>
  </si>
  <si>
    <t xml:space="preserve">Глава 21</t>
  </si>
  <si>
    <t xml:space="preserve">Глава 22</t>
  </si>
  <si>
    <t xml:space="preserve">Глава 23</t>
  </si>
  <si>
    <t xml:space="preserve">Глава 24</t>
  </si>
  <si>
    <t xml:space="preserve">Глава 25</t>
  </si>
  <si>
    <t xml:space="preserve">Глава 26</t>
  </si>
  <si>
    <t xml:space="preserve">Глава 27</t>
  </si>
  <si>
    <t xml:space="preserve">Глава 28</t>
  </si>
  <si>
    <t xml:space="preserve">Глава 29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W37" activeCellId="0" sqref="W37"/>
    </sheetView>
  </sheetViews>
  <sheetFormatPr defaultColWidth="9.15234375" defaultRowHeight="11.4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6.74"/>
    <col collapsed="false" customWidth="true" hidden="false" outlineLevel="0" max="4" min="4" style="0" width="5.37"/>
    <col collapsed="false" customWidth="true" hidden="false" outlineLevel="0" max="5" min="5" style="0" width="5.12"/>
    <col collapsed="false" customWidth="true" hidden="false" outlineLevel="0" max="6" min="6" style="0" width="5.87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8.12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62"/>
    <col collapsed="false" customWidth="true" hidden="false" outlineLevel="0" max="13" min="13" style="0" width="4.74"/>
    <col collapsed="false" customWidth="true" hidden="false" outlineLevel="0" max="14" min="14" style="0" width="4.62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3.62"/>
    <col collapsed="false" customWidth="true" hidden="false" outlineLevel="0" max="18" min="18" style="0" width="4.87"/>
    <col collapsed="false" customWidth="true" hidden="false" outlineLevel="0" max="19" min="19" style="0" width="5.12"/>
    <col collapsed="false" customWidth="true" hidden="false" outlineLevel="0" max="20" min="20" style="0" width="4.24"/>
    <col collapsed="false" customWidth="true" hidden="false" outlineLevel="0" max="21" min="21" style="0" width="4.99"/>
    <col collapsed="false" customWidth="true" hidden="false" outlineLevel="0" max="22" min="22" style="0" width="9.99"/>
    <col collapsed="false" customWidth="true" hidden="false" outlineLevel="0" max="23" min="23" style="1" width="8.99"/>
  </cols>
  <sheetData>
    <row r="1" s="2" customFormat="tru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/>
    </row>
    <row r="2" customFormat="false" ht="11.4" hidden="false" customHeight="false" outlineLevel="0" collapsed="false">
      <c r="A2" s="0" t="n">
        <f aca="false">COUNT(A101:A200)</f>
        <v>0</v>
      </c>
      <c r="B2" s="0" t="n">
        <f aca="false">COUNT(B101:B200)</f>
        <v>22</v>
      </c>
      <c r="C2" s="0" t="n">
        <f aca="false">COUNT(C101:C200)</f>
        <v>7</v>
      </c>
      <c r="D2" s="0" t="n">
        <f aca="false">COUNT(D101:D200)</f>
        <v>0</v>
      </c>
      <c r="E2" s="0" t="n">
        <f aca="false">COUNT(E101:E200)</f>
        <v>3</v>
      </c>
      <c r="F2" s="0" t="n">
        <f aca="false">COUNT(F101:F200)</f>
        <v>6</v>
      </c>
      <c r="G2" s="0" t="n">
        <f aca="false">COUNT(G101:G200)</f>
        <v>0</v>
      </c>
      <c r="H2" s="0" t="n">
        <f aca="false">COUNT(H101:H200)</f>
        <v>0</v>
      </c>
      <c r="I2" s="0" t="n">
        <f aca="false">COUNT(I101:I200)</f>
        <v>2</v>
      </c>
      <c r="J2" s="0" t="n">
        <f aca="false">COUNT(J101:J200)</f>
        <v>4</v>
      </c>
      <c r="K2" s="0" t="n">
        <f aca="false">COUNT(K101:K200)</f>
        <v>0</v>
      </c>
      <c r="L2" s="0" t="n">
        <f aca="false">COUNT(L101:L200)</f>
        <v>6</v>
      </c>
      <c r="M2" s="0" t="n">
        <f aca="false">COUNT(M101:M200)</f>
        <v>1</v>
      </c>
      <c r="N2" s="0" t="n">
        <f aca="false">COUNT(N101:N200)</f>
        <v>0</v>
      </c>
      <c r="O2" s="0" t="n">
        <f aca="false">COUNT(U101:U200)</f>
        <v>21</v>
      </c>
      <c r="P2" s="0" t="n">
        <f aca="false">COUNT(P101:P200)</f>
        <v>9</v>
      </c>
      <c r="Q2" s="0" t="n">
        <f aca="false">COUNT(Q101:Q200)</f>
        <v>0</v>
      </c>
      <c r="R2" s="0" t="n">
        <f aca="false">COUNT(R101:R200)</f>
        <v>0</v>
      </c>
      <c r="S2" s="0" t="n">
        <f aca="false">COUNT(S101:S200)</f>
        <v>0</v>
      </c>
      <c r="T2" s="0" t="n">
        <f aca="false">COUNT(T101:T200)</f>
        <v>7</v>
      </c>
      <c r="U2" s="0" t="n">
        <f aca="false">COUNT(U101:U200)</f>
        <v>21</v>
      </c>
      <c r="V2" s="0" t="n">
        <f aca="false">COUNT(V101:V200)</f>
        <v>24</v>
      </c>
      <c r="W2" s="1" t="s">
        <v>22</v>
      </c>
    </row>
    <row r="3" customFormat="false" ht="11.4" hidden="false" customHeight="false" outlineLevel="0" collapsed="false">
      <c r="A3" s="0" t="n">
        <f aca="false">COUNT(A201:A300)</f>
        <v>0</v>
      </c>
      <c r="B3" s="0" t="n">
        <f aca="false">COUNT(B201:B300)</f>
        <v>8</v>
      </c>
      <c r="C3" s="0" t="n">
        <f aca="false">COUNT(C201:C300)</f>
        <v>1</v>
      </c>
      <c r="D3" s="0" t="n">
        <f aca="false">COUNT(D201:D300)</f>
        <v>0</v>
      </c>
      <c r="E3" s="0" t="n">
        <f aca="false">COUNT(E201:E300)</f>
        <v>0</v>
      </c>
      <c r="F3" s="0" t="n">
        <f aca="false">COUNT(F201:F300)</f>
        <v>3</v>
      </c>
      <c r="G3" s="0" t="n">
        <f aca="false">COUNT(G201:G300)</f>
        <v>0</v>
      </c>
      <c r="H3" s="0" t="n">
        <f aca="false">COUNT(H201:H300)</f>
        <v>0</v>
      </c>
      <c r="I3" s="0" t="n">
        <f aca="false">COUNT(I201:I300)</f>
        <v>1</v>
      </c>
      <c r="J3" s="0" t="n">
        <f aca="false">COUNT(J201:J300)</f>
        <v>3</v>
      </c>
      <c r="K3" s="0" t="n">
        <f aca="false">COUNT(K201:K300)</f>
        <v>18</v>
      </c>
      <c r="L3" s="0" t="n">
        <f aca="false">COUNT(L201:L300)</f>
        <v>2</v>
      </c>
      <c r="M3" s="0" t="n">
        <f aca="false">COUNT(M201:M300)</f>
        <v>0</v>
      </c>
      <c r="N3" s="0" t="n">
        <f aca="false">COUNT(N201:N300)</f>
        <v>0</v>
      </c>
      <c r="O3" s="0" t="n">
        <f aca="false">COUNT(U201:U300)</f>
        <v>14</v>
      </c>
      <c r="P3" s="0" t="n">
        <f aca="false">COUNT(P201:P300)</f>
        <v>6</v>
      </c>
      <c r="Q3" s="0" t="n">
        <f aca="false">COUNT(Q201:Q300)</f>
        <v>0</v>
      </c>
      <c r="R3" s="0" t="n">
        <f aca="false">COUNT(R201:R300)</f>
        <v>0</v>
      </c>
      <c r="S3" s="0" t="n">
        <f aca="false">COUNT(S201:S300)</f>
        <v>13</v>
      </c>
      <c r="T3" s="0" t="n">
        <f aca="false">COUNT(T201:T300)</f>
        <v>0</v>
      </c>
      <c r="U3" s="0" t="n">
        <f aca="false">COUNT(U102:U201)</f>
        <v>21</v>
      </c>
      <c r="V3" s="0" t="n">
        <f aca="false">COUNT(V201:V300)</f>
        <v>14</v>
      </c>
      <c r="W3" s="1" t="s">
        <v>23</v>
      </c>
    </row>
    <row r="4" customFormat="false" ht="11.4" hidden="false" customHeight="false" outlineLevel="0" collapsed="false">
      <c r="A4" s="0" t="n">
        <f aca="false">COUNT(A301:A400)</f>
        <v>3</v>
      </c>
      <c r="B4" s="0" t="n">
        <f aca="false">COUNT(B301:B400)</f>
        <v>2</v>
      </c>
      <c r="C4" s="0" t="n">
        <f aca="false">COUNT(C301:C400)</f>
        <v>3</v>
      </c>
      <c r="D4" s="0" t="n">
        <f aca="false">COUNT(D301:D400)</f>
        <v>0</v>
      </c>
      <c r="E4" s="0" t="n">
        <f aca="false">COUNT(E301:E400)</f>
        <v>1</v>
      </c>
      <c r="F4" s="0" t="n">
        <f aca="false">COUNT(F301:F400)</f>
        <v>0</v>
      </c>
      <c r="G4" s="0" t="n">
        <f aca="false">COUNT(G301:G400)</f>
        <v>0</v>
      </c>
      <c r="H4" s="0" t="n">
        <f aca="false">COUNT(H301:H400)</f>
        <v>0</v>
      </c>
      <c r="I4" s="0" t="n">
        <f aca="false">COUNT(I301:I400)</f>
        <v>8</v>
      </c>
      <c r="J4" s="0" t="n">
        <f aca="false">COUNT(J301:J400)</f>
        <v>1</v>
      </c>
      <c r="K4" s="0" t="n">
        <f aca="false">COUNT(K301:K400)</f>
        <v>0</v>
      </c>
      <c r="L4" s="0" t="n">
        <f aca="false">COUNT(L301:L400)</f>
        <v>3</v>
      </c>
      <c r="M4" s="0" t="n">
        <f aca="false">COUNT(M301:M400)</f>
        <v>0</v>
      </c>
      <c r="N4" s="0" t="n">
        <f aca="false">COUNT(N301:N400)</f>
        <v>0</v>
      </c>
      <c r="O4" s="0" t="n">
        <f aca="false">COUNT(U301:U400)</f>
        <v>21</v>
      </c>
      <c r="P4" s="0" t="n">
        <f aca="false">COUNT(P301:P400)</f>
        <v>0</v>
      </c>
      <c r="Q4" s="0" t="n">
        <f aca="false">COUNT(Q301:Q400)</f>
        <v>0</v>
      </c>
      <c r="R4" s="0" t="n">
        <f aca="false">COUNT(R301:R400)</f>
        <v>0</v>
      </c>
      <c r="S4" s="0" t="n">
        <f aca="false">COUNT(S301:S400)</f>
        <v>7</v>
      </c>
      <c r="T4" s="0" t="n">
        <f aca="false">COUNT(T301:T400)</f>
        <v>7</v>
      </c>
      <c r="U4" s="0" t="n">
        <f aca="false">COUNT(U202:U301)</f>
        <v>14</v>
      </c>
      <c r="V4" s="0" t="n">
        <f aca="false">COUNT(V301:V400)</f>
        <v>8</v>
      </c>
      <c r="W4" s="1" t="s">
        <v>24</v>
      </c>
    </row>
    <row r="5" customFormat="false" ht="11.4" hidden="false" customHeight="false" outlineLevel="0" collapsed="false">
      <c r="A5" s="0" t="n">
        <f aca="false">COUNT(A401:A500)</f>
        <v>9</v>
      </c>
      <c r="B5" s="0" t="n">
        <f aca="false">COUNT(B401:B500)</f>
        <v>36</v>
      </c>
      <c r="C5" s="0" t="n">
        <f aca="false">COUNT(C401:C500)</f>
        <v>11</v>
      </c>
      <c r="D5" s="0" t="n">
        <f aca="false">COUNT(D401:D500)</f>
        <v>0</v>
      </c>
      <c r="E5" s="0" t="n">
        <f aca="false">COUNT(E401:E500)</f>
        <v>0</v>
      </c>
      <c r="F5" s="0" t="n">
        <f aca="false">COUNT(F401:F500)</f>
        <v>16</v>
      </c>
      <c r="G5" s="0" t="n">
        <f aca="false">COUNT(G401:G500)</f>
        <v>0</v>
      </c>
      <c r="H5" s="0" t="n">
        <f aca="false">COUNT(H401:H500)</f>
        <v>0</v>
      </c>
      <c r="I5" s="0" t="n">
        <f aca="false">COUNT(I401:I500)</f>
        <v>9</v>
      </c>
      <c r="J5" s="0" t="n">
        <f aca="false">COUNT(J401:J500)</f>
        <v>8</v>
      </c>
      <c r="K5" s="0" t="n">
        <f aca="false">COUNT(K401:K500)</f>
        <v>0</v>
      </c>
      <c r="L5" s="0" t="n">
        <f aca="false">COUNT(L401:L500)</f>
        <v>16</v>
      </c>
      <c r="M5" s="0" t="n">
        <f aca="false">COUNT(M401:M500)</f>
        <v>1</v>
      </c>
      <c r="N5" s="0" t="n">
        <f aca="false">COUNT(N401:N500)</f>
        <v>1</v>
      </c>
      <c r="O5" s="0" t="n">
        <f aca="false">COUNT(U401:U500)</f>
        <v>57</v>
      </c>
      <c r="P5" s="0" t="n">
        <f aca="false">COUNT(P401:P500)</f>
        <v>21</v>
      </c>
      <c r="Q5" s="0" t="n">
        <f aca="false">COUNT(Q401:Q500)</f>
        <v>1</v>
      </c>
      <c r="R5" s="0" t="n">
        <f aca="false">COUNT(R401:R500)</f>
        <v>0</v>
      </c>
      <c r="S5" s="0" t="n">
        <f aca="false">COUNT(S401:S500)</f>
        <v>10</v>
      </c>
      <c r="T5" s="0" t="n">
        <f aca="false">COUNT(T401:T500)</f>
        <v>7</v>
      </c>
      <c r="U5" s="0" t="n">
        <f aca="false">COUNT(U302:U401)</f>
        <v>21</v>
      </c>
      <c r="V5" s="0" t="n">
        <f aca="false">COUNT(V401:V500)</f>
        <v>51</v>
      </c>
      <c r="W5" s="1" t="s">
        <v>25</v>
      </c>
    </row>
    <row r="6" customFormat="false" ht="11.4" hidden="false" customHeight="false" outlineLevel="0" collapsed="false">
      <c r="A6" s="0" t="n">
        <f aca="false">COUNT(A501:A600)</f>
        <v>4</v>
      </c>
      <c r="B6" s="0" t="n">
        <f aca="false">COUNT(B501:B600)</f>
        <v>18</v>
      </c>
      <c r="C6" s="0" t="n">
        <f aca="false">COUNT(C501:C600)</f>
        <v>4</v>
      </c>
      <c r="D6" s="0" t="n">
        <f aca="false">COUNT(D501:D600)</f>
        <v>1</v>
      </c>
      <c r="E6" s="0" t="n">
        <f aca="false">COUNT(E501:E600)</f>
        <v>9</v>
      </c>
      <c r="F6" s="0" t="n">
        <f aca="false">COUNT(F501:F600)</f>
        <v>7</v>
      </c>
      <c r="G6" s="0" t="n">
        <f aca="false">COUNT(G501:G600)</f>
        <v>0</v>
      </c>
      <c r="H6" s="0" t="n">
        <f aca="false">COUNT(H501:H600)</f>
        <v>1</v>
      </c>
      <c r="I6" s="0" t="n">
        <f aca="false">COUNT(I501:I600)</f>
        <v>10</v>
      </c>
      <c r="J6" s="0" t="n">
        <f aca="false">COUNT(J501:J600)</f>
        <v>7</v>
      </c>
      <c r="K6" s="0" t="n">
        <f aca="false">COUNT(K501:K600)</f>
        <v>8</v>
      </c>
      <c r="L6" s="0" t="n">
        <f aca="false">COUNT(L501:L600)</f>
        <v>4</v>
      </c>
      <c r="M6" s="0" t="n">
        <f aca="false">COUNT(M501:M600)</f>
        <v>0</v>
      </c>
      <c r="N6" s="0" t="n">
        <f aca="false">COUNT(N501:N600)</f>
        <v>0</v>
      </c>
      <c r="O6" s="0" t="n">
        <f aca="false">COUNT(U501:U600)</f>
        <v>14</v>
      </c>
      <c r="P6" s="0" t="n">
        <f aca="false">COUNT(P501:P600)</f>
        <v>0</v>
      </c>
      <c r="Q6" s="0" t="n">
        <f aca="false">COUNT(Q501:Q600)</f>
        <v>6</v>
      </c>
      <c r="R6" s="0" t="n">
        <f aca="false">COUNT(R501:R600)</f>
        <v>0</v>
      </c>
      <c r="S6" s="0" t="n">
        <f aca="false">COUNT(S501:S600)</f>
        <v>0</v>
      </c>
      <c r="T6" s="0" t="n">
        <f aca="false">COUNT(T501:T600)</f>
        <v>0</v>
      </c>
      <c r="U6" s="0" t="n">
        <f aca="false">COUNT(U402:U501)</f>
        <v>57</v>
      </c>
      <c r="V6" s="0" t="n">
        <f aca="false">COUNT(V501:V600)</f>
        <v>24</v>
      </c>
      <c r="W6" s="1" t="s">
        <v>26</v>
      </c>
    </row>
    <row r="7" customFormat="false" ht="11.4" hidden="false" customHeight="false" outlineLevel="0" collapsed="false">
      <c r="A7" s="0" t="n">
        <f aca="false">COUNT(A601:A700)</f>
        <v>5</v>
      </c>
      <c r="B7" s="0" t="n">
        <f aca="false">COUNT(B601:B700)</f>
        <v>20</v>
      </c>
      <c r="C7" s="0" t="n">
        <f aca="false">COUNT(C601:C700)</f>
        <v>15</v>
      </c>
      <c r="D7" s="0" t="n">
        <f aca="false">COUNT(D601:D700)</f>
        <v>0</v>
      </c>
      <c r="E7" s="0" t="n">
        <f aca="false">COUNT(E601:E700)</f>
        <v>0</v>
      </c>
      <c r="F7" s="0" t="n">
        <f aca="false">COUNT(F601:F700)</f>
        <v>3</v>
      </c>
      <c r="G7" s="0" t="n">
        <f aca="false">COUNT(G601:G700)</f>
        <v>0</v>
      </c>
      <c r="H7" s="0" t="n">
        <f aca="false">COUNT(H601:H700)</f>
        <v>0</v>
      </c>
      <c r="I7" s="0" t="n">
        <f aca="false">COUNT(I601:I700)</f>
        <v>11</v>
      </c>
      <c r="J7" s="0" t="n">
        <f aca="false">COUNT(J601:J700)</f>
        <v>11</v>
      </c>
      <c r="K7" s="0" t="n">
        <f aca="false">COUNT(K601:K700)</f>
        <v>0</v>
      </c>
      <c r="L7" s="0" t="n">
        <f aca="false">COUNT(L601:L700)</f>
        <v>5</v>
      </c>
      <c r="M7" s="0" t="n">
        <f aca="false">COUNT(M601:M700)</f>
        <v>0</v>
      </c>
      <c r="N7" s="0" t="n">
        <f aca="false">COUNT(N601:N700)</f>
        <v>0</v>
      </c>
      <c r="O7" s="0" t="n">
        <f aca="false">COUNT(U601:U700)</f>
        <v>0</v>
      </c>
      <c r="P7" s="0" t="n">
        <f aca="false">COUNT(P601:P700)</f>
        <v>0</v>
      </c>
      <c r="Q7" s="0" t="n">
        <f aca="false">COUNT(Q601:Q700)</f>
        <v>0</v>
      </c>
      <c r="R7" s="0" t="n">
        <f aca="false">COUNT(R601:R700)</f>
        <v>0</v>
      </c>
      <c r="S7" s="0" t="n">
        <f aca="false">COUNT(S601:S700)</f>
        <v>18</v>
      </c>
      <c r="T7" s="0" t="n">
        <f aca="false">COUNT(T601:T700)</f>
        <v>0</v>
      </c>
      <c r="U7" s="0" t="n">
        <f aca="false">COUNT(U502:U601)</f>
        <v>13</v>
      </c>
      <c r="V7" s="0" t="n">
        <f aca="false">COUNT(V601:V700)</f>
        <v>24</v>
      </c>
      <c r="W7" s="1" t="s">
        <v>27</v>
      </c>
    </row>
    <row r="8" customFormat="false" ht="11.4" hidden="false" customHeight="false" outlineLevel="0" collapsed="false">
      <c r="A8" s="0" t="n">
        <f aca="false">COUNT(A701:A800)</f>
        <v>7</v>
      </c>
      <c r="B8" s="0" t="n">
        <f aca="false">COUNT(B701:B800)</f>
        <v>8</v>
      </c>
      <c r="C8" s="0" t="n">
        <f aca="false">COUNT(C701:C800)</f>
        <v>5</v>
      </c>
      <c r="D8" s="0" t="n">
        <f aca="false">COUNT(D701:D800)</f>
        <v>0</v>
      </c>
      <c r="E8" s="0" t="n">
        <f aca="false">COUNT(E701:E800)</f>
        <v>0</v>
      </c>
      <c r="F8" s="0" t="n">
        <f aca="false">COUNT(F701:F800)</f>
        <v>3</v>
      </c>
      <c r="G8" s="0" t="n">
        <f aca="false">COUNT(G701:G800)</f>
        <v>0</v>
      </c>
      <c r="H8" s="0" t="n">
        <f aca="false">COUNT(H701:H800)</f>
        <v>0</v>
      </c>
      <c r="I8" s="0" t="n">
        <f aca="false">COUNT(I701:I800)</f>
        <v>9</v>
      </c>
      <c r="J8" s="0" t="n">
        <f aca="false">COUNT(J701:J800)</f>
        <v>4</v>
      </c>
      <c r="K8" s="0" t="n">
        <f aca="false">COUNT(K701:K800)</f>
        <v>0</v>
      </c>
      <c r="L8" s="0" t="n">
        <f aca="false">COUNT(L701:L800)</f>
        <v>7</v>
      </c>
      <c r="M8" s="0" t="n">
        <f aca="false">COUNT(M701:M800)</f>
        <v>0</v>
      </c>
      <c r="N8" s="0" t="n">
        <f aca="false">COUNT(N701:N800)</f>
        <v>0</v>
      </c>
      <c r="O8" s="0" t="n">
        <f aca="false">COUNT(U701:U800)</f>
        <v>0</v>
      </c>
      <c r="P8" s="0" t="n">
        <f aca="false">COUNT(P701:P800)</f>
        <v>0</v>
      </c>
      <c r="Q8" s="0" t="n">
        <f aca="false">COUNT(Q701:Q800)</f>
        <v>0</v>
      </c>
      <c r="R8" s="0" t="n">
        <f aca="false">COUNT(R701:R800)</f>
        <v>0</v>
      </c>
      <c r="S8" s="0" t="n">
        <f aca="false">COUNT(S701:S800)</f>
        <v>0</v>
      </c>
      <c r="T8" s="0" t="n">
        <f aca="false">COUNT(T701:T800)</f>
        <v>0</v>
      </c>
      <c r="U8" s="0" t="n">
        <f aca="false">COUNT(U602:U701)</f>
        <v>0</v>
      </c>
      <c r="V8" s="0" t="n">
        <f aca="false">COUNT(V701:V800)</f>
        <v>9</v>
      </c>
      <c r="W8" s="1" t="s">
        <v>28</v>
      </c>
    </row>
    <row r="9" customFormat="false" ht="11.4" hidden="false" customHeight="false" outlineLevel="0" collapsed="false">
      <c r="A9" s="0" t="n">
        <f aca="false">COUNT(A801:A900)</f>
        <v>1</v>
      </c>
      <c r="B9" s="0" t="n">
        <f aca="false">COUNT(B801:B900)</f>
        <v>23</v>
      </c>
      <c r="C9" s="0" t="n">
        <f aca="false">COUNT(C801:C900)</f>
        <v>0</v>
      </c>
      <c r="D9" s="0" t="n">
        <f aca="false">COUNT(D801:D900)</f>
        <v>0</v>
      </c>
      <c r="E9" s="0" t="n">
        <f aca="false">COUNT(E801:E900)</f>
        <v>0</v>
      </c>
      <c r="F9" s="0" t="n">
        <f aca="false">COUNT(F801:F900)</f>
        <v>2</v>
      </c>
      <c r="G9" s="0" t="n">
        <f aca="false">COUNT(G801:G900)</f>
        <v>0</v>
      </c>
      <c r="H9" s="0" t="n">
        <f aca="false">COUNT(H801:H900)</f>
        <v>0</v>
      </c>
      <c r="I9" s="0" t="n">
        <f aca="false">COUNT(I801:I900)</f>
        <v>4</v>
      </c>
      <c r="J9" s="0" t="n">
        <f aca="false">COUNT(J801:J900)</f>
        <v>0</v>
      </c>
      <c r="K9" s="0" t="n">
        <f aca="false">COUNT(K801:K900)</f>
        <v>0</v>
      </c>
      <c r="L9" s="0" t="n">
        <f aca="false">COUNT(L801:L900)</f>
        <v>1</v>
      </c>
      <c r="M9" s="0" t="n">
        <f aca="false">COUNT(M801:M900)</f>
        <v>0</v>
      </c>
      <c r="N9" s="0" t="n">
        <f aca="false">COUNT(N801:N900)</f>
        <v>0</v>
      </c>
      <c r="O9" s="0" t="n">
        <f aca="false">COUNT(U801:U900)</f>
        <v>0</v>
      </c>
      <c r="P9" s="0" t="n">
        <f aca="false">COUNT(P801:P900)</f>
        <v>0</v>
      </c>
      <c r="Q9" s="0" t="n">
        <f aca="false">COUNT(Q801:Q900)</f>
        <v>0</v>
      </c>
      <c r="R9" s="0" t="n">
        <f aca="false">COUNT(R801:R900)</f>
        <v>0</v>
      </c>
      <c r="S9" s="0" t="n">
        <f aca="false">COUNT(S801:S900)</f>
        <v>2</v>
      </c>
      <c r="T9" s="0" t="n">
        <f aca="false">COUNT(T801:T900)</f>
        <v>0</v>
      </c>
      <c r="U9" s="0" t="n">
        <f aca="false">COUNT(U702:U801)</f>
        <v>0</v>
      </c>
      <c r="V9" s="0" t="n">
        <f aca="false">COUNT(V801:V900)</f>
        <v>21</v>
      </c>
      <c r="W9" s="1" t="s">
        <v>29</v>
      </c>
    </row>
    <row r="10" customFormat="false" ht="11.4" hidden="false" customHeight="false" outlineLevel="0" collapsed="false">
      <c r="A10" s="0" t="n">
        <f aca="false">COUNT(A901:A1000)</f>
        <v>0</v>
      </c>
      <c r="B10" s="0" t="n">
        <f aca="false">COUNT(B901:B1000)</f>
        <v>5</v>
      </c>
      <c r="C10" s="0" t="n">
        <f aca="false">COUNT(C901:C1000)</f>
        <v>2</v>
      </c>
      <c r="D10" s="0" t="n">
        <f aca="false">COUNT(D901:D1000)</f>
        <v>0</v>
      </c>
      <c r="E10" s="0" t="n">
        <f aca="false">COUNT(E901:E1000)</f>
        <v>0</v>
      </c>
      <c r="F10" s="0" t="n">
        <f aca="false">COUNT(F901:F1000)</f>
        <v>1</v>
      </c>
      <c r="G10" s="0" t="n">
        <f aca="false">COUNT(G901:G1000)</f>
        <v>0</v>
      </c>
      <c r="H10" s="0" t="n">
        <f aca="false">COUNT(H901:H1000)</f>
        <v>0</v>
      </c>
      <c r="I10" s="0" t="n">
        <f aca="false">COUNT(I901:I1000)</f>
        <v>1</v>
      </c>
      <c r="J10" s="0" t="n">
        <f aca="false">COUNT(J901:J1000)</f>
        <v>0</v>
      </c>
      <c r="K10" s="0" t="n">
        <f aca="false">COUNT(K901:K1000)</f>
        <v>0</v>
      </c>
      <c r="L10" s="0" t="n">
        <f aca="false">COUNT(L901:L1000)</f>
        <v>0</v>
      </c>
      <c r="M10" s="0" t="n">
        <f aca="false">COUNT(M901:M1000)</f>
        <v>0</v>
      </c>
      <c r="N10" s="0" t="n">
        <f aca="false">COUNT(N901:N1000)</f>
        <v>0</v>
      </c>
      <c r="O10" s="0" t="n">
        <f aca="false">COUNT(U901:U1000)</f>
        <v>9</v>
      </c>
      <c r="P10" s="0" t="n">
        <f aca="false">COUNT(P901:P1000)</f>
        <v>0</v>
      </c>
      <c r="Q10" s="0" t="n">
        <f aca="false">COUNT(Q901:Q1000)</f>
        <v>0</v>
      </c>
      <c r="R10" s="0" t="n">
        <f aca="false">COUNT(R901:R1000)</f>
        <v>0</v>
      </c>
      <c r="S10" s="0" t="n">
        <f aca="false">COUNT(S901:S1000)</f>
        <v>0</v>
      </c>
      <c r="T10" s="0" t="n">
        <f aca="false">COUNT(T901:T1000)</f>
        <v>0</v>
      </c>
      <c r="U10" s="0" t="n">
        <f aca="false">COUNT(U802:U901)</f>
        <v>1</v>
      </c>
      <c r="V10" s="0" t="n">
        <f aca="false">COUNT(V901:V1000)</f>
        <v>14</v>
      </c>
      <c r="W10" s="1" t="s">
        <v>30</v>
      </c>
    </row>
    <row r="11" customFormat="false" ht="11.4" hidden="false" customHeight="false" outlineLevel="0" collapsed="false">
      <c r="A11" s="0" t="n">
        <f aca="false">COUNT(A1001:A1100)</f>
        <v>2</v>
      </c>
      <c r="B11" s="0" t="n">
        <f aca="false">COUNT(B1001:B1100)</f>
        <v>15</v>
      </c>
      <c r="C11" s="0" t="n">
        <f aca="false">COUNT(C1001:C1100)</f>
        <v>4</v>
      </c>
      <c r="D11" s="0" t="n">
        <f aca="false">COUNT(D1001:D1100)</f>
        <v>0</v>
      </c>
      <c r="E11" s="0" t="n">
        <f aca="false">COUNT(E1001:E1100)</f>
        <v>0</v>
      </c>
      <c r="F11" s="0" t="n">
        <f aca="false">COUNT(F1001:F1100)</f>
        <v>6</v>
      </c>
      <c r="G11" s="0" t="n">
        <f aca="false">COUNT(G1001:G1100)</f>
        <v>0</v>
      </c>
      <c r="H11" s="0" t="n">
        <f aca="false">COUNT(H1001:H1100)</f>
        <v>0</v>
      </c>
      <c r="I11" s="0" t="n">
        <f aca="false">COUNT(I1001:I1100)</f>
        <v>2</v>
      </c>
      <c r="J11" s="0" t="n">
        <f aca="false">COUNT(J1001:J1100)</f>
        <v>0</v>
      </c>
      <c r="K11" s="0" t="n">
        <f aca="false">COUNT(K1001:K1100)</f>
        <v>0</v>
      </c>
      <c r="L11" s="0" t="n">
        <f aca="false">COUNT(L1001:L1100)</f>
        <v>2</v>
      </c>
      <c r="M11" s="0" t="n">
        <f aca="false">COUNT(M1001:M1100)</f>
        <v>0</v>
      </c>
      <c r="N11" s="0" t="n">
        <f aca="false">COUNT(N1001:N1100)</f>
        <v>0</v>
      </c>
      <c r="O11" s="0" t="n">
        <f aca="false">COUNT(U1001:U1100)</f>
        <v>10</v>
      </c>
      <c r="P11" s="0" t="n">
        <f aca="false">COUNT(P1001:P1100)</f>
        <v>0</v>
      </c>
      <c r="Q11" s="0" t="n">
        <f aca="false">COUNT(Q1001:Q1100)</f>
        <v>0</v>
      </c>
      <c r="R11" s="0" t="n">
        <f aca="false">COUNT(R1001:R1100)</f>
        <v>0</v>
      </c>
      <c r="S11" s="0" t="n">
        <f aca="false">COUNT(S1001:S1100)</f>
        <v>3</v>
      </c>
      <c r="T11" s="0" t="n">
        <f aca="false">COUNT(T1001:T1100)</f>
        <v>0</v>
      </c>
      <c r="U11" s="0" t="n">
        <f aca="false">COUNT(U902:U1001)</f>
        <v>9</v>
      </c>
      <c r="V11" s="0" t="n">
        <f aca="false">COUNT(V1001:V1100)</f>
        <v>18</v>
      </c>
      <c r="W11" s="1" t="s">
        <v>31</v>
      </c>
    </row>
    <row r="12" customFormat="false" ht="11.4" hidden="false" customHeight="false" outlineLevel="0" collapsed="false">
      <c r="A12" s="0" t="n">
        <f aca="false">COUNT(A1101:A1200)</f>
        <v>0</v>
      </c>
      <c r="B12" s="0" t="n">
        <f aca="false">COUNT(B1101:B1200)</f>
        <v>1</v>
      </c>
      <c r="C12" s="0" t="n">
        <f aca="false">COUNT(C1101:C1200)</f>
        <v>0</v>
      </c>
      <c r="D12" s="0" t="n">
        <f aca="false">COUNT(D1101:D1200)</f>
        <v>0</v>
      </c>
      <c r="E12" s="0" t="n">
        <f aca="false">COUNT(E1101:E1200)</f>
        <v>0</v>
      </c>
      <c r="F12" s="0" t="n">
        <f aca="false">COUNT(F1101:F1200)</f>
        <v>0</v>
      </c>
      <c r="G12" s="0" t="n">
        <f aca="false">COUNT(G1101:G1200)</f>
        <v>0</v>
      </c>
      <c r="H12" s="0" t="n">
        <f aca="false">COUNT(H1101:H1200)</f>
        <v>0</v>
      </c>
      <c r="I12" s="0" t="n">
        <f aca="false">COUNT(I1101:I1200)</f>
        <v>0</v>
      </c>
      <c r="J12" s="0" t="n">
        <f aca="false">COUNT(J1101:J1200)</f>
        <v>0</v>
      </c>
      <c r="K12" s="0" t="n">
        <f aca="false">COUNT(K1101:K1200)</f>
        <v>0</v>
      </c>
      <c r="L12" s="0" t="n">
        <f aca="false">COUNT(L1101:L1200)</f>
        <v>0</v>
      </c>
      <c r="M12" s="0" t="n">
        <f aca="false">COUNT(M1101:M1200)</f>
        <v>0</v>
      </c>
      <c r="N12" s="0" t="n">
        <f aca="false">COUNT(N1101:N1200)</f>
        <v>0</v>
      </c>
      <c r="O12" s="0" t="n">
        <f aca="false">COUNT(U1101:U1200)</f>
        <v>0</v>
      </c>
      <c r="P12" s="0" t="n">
        <f aca="false">COUNT(P1101:P1200)</f>
        <v>0</v>
      </c>
      <c r="Q12" s="0" t="n">
        <f aca="false">COUNT(Q1101:Q1200)</f>
        <v>0</v>
      </c>
      <c r="R12" s="0" t="n">
        <f aca="false">COUNT(R1101:R1200)</f>
        <v>0</v>
      </c>
      <c r="S12" s="0" t="n">
        <f aca="false">COUNT(S1101:S1200)</f>
        <v>0</v>
      </c>
      <c r="T12" s="0" t="n">
        <f aca="false">COUNT(T1101:T1200)</f>
        <v>0</v>
      </c>
      <c r="U12" s="0" t="n">
        <f aca="false">COUNT(U1002:U1101)</f>
        <v>9</v>
      </c>
      <c r="V12" s="0" t="n">
        <f aca="false">COUNT(V1101:V1200)</f>
        <v>0</v>
      </c>
      <c r="W12" s="1" t="s">
        <v>32</v>
      </c>
    </row>
    <row r="13" customFormat="false" ht="11.4" hidden="false" customHeight="false" outlineLevel="0" collapsed="false">
      <c r="A13" s="0" t="n">
        <f aca="false">COUNT(A1201:A1300)</f>
        <v>0</v>
      </c>
      <c r="B13" s="0" t="n">
        <f aca="false">COUNT(B1201:B1300)</f>
        <v>0</v>
      </c>
      <c r="C13" s="0" t="n">
        <f aca="false">COUNT(C1201:C1300)</f>
        <v>0</v>
      </c>
      <c r="D13" s="0" t="n">
        <f aca="false">COUNT(D1201:D1300)</f>
        <v>0</v>
      </c>
      <c r="E13" s="0" t="n">
        <f aca="false">COUNT(E1201:E1300)</f>
        <v>0</v>
      </c>
      <c r="F13" s="0" t="n">
        <f aca="false">COUNT(F1201:F1300)</f>
        <v>0</v>
      </c>
      <c r="G13" s="0" t="n">
        <f aca="false">COUNT(G1201:G1300)</f>
        <v>0</v>
      </c>
      <c r="H13" s="0" t="n">
        <f aca="false">COUNT(H1201:H1300)</f>
        <v>0</v>
      </c>
      <c r="I13" s="0" t="n">
        <f aca="false">COUNT(I1201:I1300)</f>
        <v>3</v>
      </c>
      <c r="J13" s="0" t="n">
        <f aca="false">COUNT(J1201:J1300)</f>
        <v>0</v>
      </c>
      <c r="K13" s="0" t="n">
        <f aca="false">COUNT(K1201:K1300)</f>
        <v>0</v>
      </c>
      <c r="L13" s="0" t="n">
        <f aca="false">COUNT(L1201:L1300)</f>
        <v>0</v>
      </c>
      <c r="M13" s="0" t="n">
        <f aca="false">COUNT(M1201:M1300)</f>
        <v>0</v>
      </c>
      <c r="N13" s="0" t="n">
        <f aca="false">COUNT(N1201:N1300)</f>
        <v>0</v>
      </c>
      <c r="O13" s="0" t="n">
        <f aca="false">COUNT(U1201:U1300)</f>
        <v>0</v>
      </c>
      <c r="P13" s="0" t="n">
        <f aca="false">COUNT(P1201:P1300)</f>
        <v>0</v>
      </c>
      <c r="Q13" s="0" t="n">
        <f aca="false">COUNT(Q1201:Q1300)</f>
        <v>0</v>
      </c>
      <c r="R13" s="0" t="n">
        <f aca="false">COUNT(R1201:R1300)</f>
        <v>0</v>
      </c>
      <c r="S13" s="0" t="n">
        <f aca="false">COUNT(S1201:S1300)</f>
        <v>0</v>
      </c>
      <c r="T13" s="0" t="n">
        <f aca="false">COUNT(T1201:T1300)</f>
        <v>0</v>
      </c>
      <c r="U13" s="0" t="n">
        <f aca="false">COUNT(U1102:U1201)</f>
        <v>0</v>
      </c>
      <c r="V13" s="0" t="n">
        <f aca="false">COUNT(V1201:V1300)</f>
        <v>0</v>
      </c>
      <c r="W13" s="1" t="s">
        <v>33</v>
      </c>
    </row>
    <row r="14" customFormat="false" ht="11.4" hidden="false" customHeight="false" outlineLevel="0" collapsed="false">
      <c r="A14" s="0" t="n">
        <f aca="false">COUNT(A1301:A1400)</f>
        <v>3</v>
      </c>
      <c r="B14" s="0" t="n">
        <f aca="false">COUNT(B1301:B1400)</f>
        <v>0</v>
      </c>
      <c r="C14" s="0" t="n">
        <f aca="false">COUNT(C1301:C1400)</f>
        <v>12</v>
      </c>
      <c r="D14" s="0" t="n">
        <f aca="false">COUNT(D1301:D1400)</f>
        <v>0</v>
      </c>
      <c r="E14" s="0" t="n">
        <f aca="false">COUNT(E1301:E1400)</f>
        <v>0</v>
      </c>
      <c r="F14" s="0" t="n">
        <f aca="false">COUNT(F1301:F1400)</f>
        <v>5</v>
      </c>
      <c r="G14" s="0" t="n">
        <f aca="false">COUNT(G1301:G1400)</f>
        <v>0</v>
      </c>
      <c r="H14" s="0" t="n">
        <f aca="false">COUNT(H1301:H1400)</f>
        <v>0</v>
      </c>
      <c r="I14" s="0" t="n">
        <f aca="false">COUNT(I1301:I1400)</f>
        <v>0</v>
      </c>
      <c r="J14" s="0" t="n">
        <f aca="false">COUNT(J1301:J1400)</f>
        <v>0</v>
      </c>
      <c r="K14" s="0" t="n">
        <f aca="false">COUNT(K1301:K1400)</f>
        <v>0</v>
      </c>
      <c r="L14" s="0" t="n">
        <f aca="false">COUNT(L1301:L1400)</f>
        <v>5</v>
      </c>
      <c r="M14" s="0" t="n">
        <f aca="false">COUNT(M1301:M1400)</f>
        <v>0</v>
      </c>
      <c r="N14" s="0" t="n">
        <f aca="false">COUNT(N1301:N1400)</f>
        <v>0</v>
      </c>
      <c r="O14" s="0" t="n">
        <f aca="false">COUNT(U1301:U1400)</f>
        <v>12</v>
      </c>
      <c r="P14" s="0" t="n">
        <f aca="false">COUNT(P1301:P1400)</f>
        <v>0</v>
      </c>
      <c r="Q14" s="0" t="n">
        <f aca="false">COUNT(Q1301:Q1400)</f>
        <v>0</v>
      </c>
      <c r="R14" s="0" t="n">
        <f aca="false">COUNT(R1301:R1400)</f>
        <v>0</v>
      </c>
      <c r="S14" s="0" t="n">
        <f aca="false">COUNT(S1301:S1400)</f>
        <v>0</v>
      </c>
      <c r="T14" s="0" t="n">
        <f aca="false">COUNT(T1301:T1400)</f>
        <v>0</v>
      </c>
      <c r="U14" s="0" t="n">
        <f aca="false">COUNT(U1202:U1301)</f>
        <v>1</v>
      </c>
      <c r="V14" s="0" t="n">
        <f aca="false">COUNT(V1301:V1400)</f>
        <v>0</v>
      </c>
      <c r="W14" s="1" t="s">
        <v>34</v>
      </c>
    </row>
    <row r="15" customFormat="false" ht="11.4" hidden="false" customHeight="false" outlineLevel="0" collapsed="false">
      <c r="A15" s="0" t="n">
        <f aca="false">COUNT(A1401:A1500)</f>
        <v>8</v>
      </c>
      <c r="B15" s="0" t="n">
        <f aca="false">COUNT(B1401:B1500)</f>
        <v>0</v>
      </c>
      <c r="C15" s="0" t="n">
        <f aca="false">COUNT(C1401:C1500)</f>
        <v>13</v>
      </c>
      <c r="D15" s="0" t="n">
        <f aca="false">COUNT(D1401:D1500)</f>
        <v>0</v>
      </c>
      <c r="E15" s="0" t="n">
        <f aca="false">COUNT(E1401:E1500)</f>
        <v>0</v>
      </c>
      <c r="F15" s="0" t="n">
        <f aca="false">COUNT(F1401:F1500)</f>
        <v>18</v>
      </c>
      <c r="G15" s="0" t="n">
        <f aca="false">COUNT(G1401:G1500)</f>
        <v>0</v>
      </c>
      <c r="H15" s="0" t="n">
        <f aca="false">COUNT(H1401:H1500)</f>
        <v>0</v>
      </c>
      <c r="I15" s="0" t="n">
        <f aca="false">COUNT(I1401:I1500)</f>
        <v>1</v>
      </c>
      <c r="J15" s="0" t="n">
        <f aca="false">COUNT(J1401:J1500)</f>
        <v>10</v>
      </c>
      <c r="K15" s="0" t="n">
        <f aca="false">COUNT(K1401:K1500)</f>
        <v>0</v>
      </c>
      <c r="L15" s="0" t="n">
        <f aca="false">COUNT(L1401:L1500)</f>
        <v>6</v>
      </c>
      <c r="M15" s="0" t="n">
        <f aca="false">COUNT(M1401:M1500)</f>
        <v>0</v>
      </c>
      <c r="N15" s="0" t="n">
        <f aca="false">COUNT(N1401:N1500)</f>
        <v>0</v>
      </c>
      <c r="O15" s="0" t="n">
        <f aca="false">COUNT(U1401:U1500)</f>
        <v>11</v>
      </c>
      <c r="P15" s="0" t="n">
        <f aca="false">COUNT(P1401:P1500)</f>
        <v>0</v>
      </c>
      <c r="Q15" s="0" t="n">
        <f aca="false">COUNT(Q1401:Q1500)</f>
        <v>0</v>
      </c>
      <c r="R15" s="0" t="n">
        <f aca="false">COUNT(R1401:R1500)</f>
        <v>0</v>
      </c>
      <c r="S15" s="0" t="n">
        <f aca="false">COUNT(S1401:S1500)</f>
        <v>0</v>
      </c>
      <c r="T15" s="0" t="n">
        <f aca="false">COUNT(T1401:T1500)</f>
        <v>0</v>
      </c>
      <c r="U15" s="0" t="n">
        <f aca="false">COUNT(U1302:U1401)</f>
        <v>12</v>
      </c>
      <c r="V15" s="0" t="n">
        <f aca="false">COUNT(V1401:V1500)</f>
        <v>0</v>
      </c>
      <c r="W15" s="1" t="s">
        <v>35</v>
      </c>
    </row>
    <row r="16" customFormat="false" ht="11.4" hidden="false" customHeight="false" outlineLevel="0" collapsed="false">
      <c r="A16" s="0" t="n">
        <f aca="false">COUNT(A1501:A1600)</f>
        <v>0</v>
      </c>
      <c r="B16" s="0" t="n">
        <f aca="false">COUNT(B1501:B1600)</f>
        <v>0</v>
      </c>
      <c r="C16" s="0" t="n">
        <f aca="false">COUNT(C1501:C1600)</f>
        <v>4</v>
      </c>
      <c r="D16" s="0" t="n">
        <f aca="false">COUNT(D1501:D1600)</f>
        <v>0</v>
      </c>
      <c r="E16" s="0" t="n">
        <f aca="false">COUNT(E1501:E1600)</f>
        <v>0</v>
      </c>
      <c r="F16" s="0" t="n">
        <f aca="false">COUNT(F1501:F1600)</f>
        <v>3</v>
      </c>
      <c r="G16" s="0" t="n">
        <f aca="false">COUNT(G1501:G1600)</f>
        <v>0</v>
      </c>
      <c r="H16" s="0" t="n">
        <f aca="false">COUNT(H1501:H1600)</f>
        <v>0</v>
      </c>
      <c r="I16" s="0" t="n">
        <f aca="false">COUNT(I1501:I1600)</f>
        <v>0</v>
      </c>
      <c r="J16" s="0" t="n">
        <f aca="false">COUNT(J1501:J1600)</f>
        <v>0</v>
      </c>
      <c r="K16" s="0" t="n">
        <f aca="false">COUNT(K1501:K1600)</f>
        <v>0</v>
      </c>
      <c r="L16" s="0" t="n">
        <f aca="false">COUNT(L1501:L1600)</f>
        <v>0</v>
      </c>
      <c r="M16" s="0" t="n">
        <f aca="false">COUNT(M1501:M1600)</f>
        <v>0</v>
      </c>
      <c r="N16" s="0" t="n">
        <f aca="false">COUNT(N1501:N1600)</f>
        <v>0</v>
      </c>
      <c r="O16" s="0" t="n">
        <f aca="false">COUNT(U1501:U1600)</f>
        <v>0</v>
      </c>
      <c r="P16" s="0" t="n">
        <f aca="false">COUNT(P1501:P1600)</f>
        <v>0</v>
      </c>
      <c r="Q16" s="0" t="n">
        <f aca="false">COUNT(Q1501:Q1600)</f>
        <v>0</v>
      </c>
      <c r="R16" s="0" t="n">
        <f aca="false">COUNT(R1501:R1600)</f>
        <v>0</v>
      </c>
      <c r="S16" s="0" t="n">
        <f aca="false">COUNT(S1501:S1600)</f>
        <v>0</v>
      </c>
      <c r="T16" s="0" t="n">
        <f aca="false">COUNT(T1501:T1600)</f>
        <v>0</v>
      </c>
      <c r="U16" s="0" t="n">
        <f aca="false">COUNT(U1402:U1501)</f>
        <v>10</v>
      </c>
      <c r="V16" s="0" t="n">
        <f aca="false">COUNT(V1501:V1600)</f>
        <v>0</v>
      </c>
      <c r="W16" s="1" t="s">
        <v>36</v>
      </c>
    </row>
    <row r="17" customFormat="false" ht="11.4" hidden="false" customHeight="false" outlineLevel="0" collapsed="false">
      <c r="A17" s="0" t="n">
        <f aca="false">COUNT(A1601:A1700)</f>
        <v>0</v>
      </c>
      <c r="B17" s="0" t="n">
        <f aca="false">COUNT(B1601:B1700)</f>
        <v>0</v>
      </c>
      <c r="C17" s="0" t="n">
        <f aca="false">COUNT(C1601:C1700)</f>
        <v>0</v>
      </c>
      <c r="D17" s="0" t="n">
        <f aca="false">COUNT(D1601:D1700)</f>
        <v>0</v>
      </c>
      <c r="E17" s="0" t="n">
        <f aca="false">COUNT(E1601:E1700)</f>
        <v>0</v>
      </c>
      <c r="F17" s="0" t="n">
        <f aca="false">COUNT(F1601:F1700)</f>
        <v>0</v>
      </c>
      <c r="G17" s="0" t="n">
        <f aca="false">COUNT(G1601:G1700)</f>
        <v>0</v>
      </c>
      <c r="H17" s="0" t="n">
        <f aca="false">COUNT(H1601:H1700)</f>
        <v>0</v>
      </c>
      <c r="I17" s="0" t="n">
        <f aca="false">COUNT(I1601:I1700)</f>
        <v>0</v>
      </c>
      <c r="J17" s="0" t="n">
        <f aca="false">COUNT(J1601:J1700)</f>
        <v>0</v>
      </c>
      <c r="K17" s="0" t="n">
        <f aca="false">COUNT(K1601:K1700)</f>
        <v>0</v>
      </c>
      <c r="L17" s="0" t="n">
        <f aca="false">COUNT(L1601:L1700)</f>
        <v>0</v>
      </c>
      <c r="M17" s="0" t="n">
        <f aca="false">COUNT(M1601:M1700)</f>
        <v>0</v>
      </c>
      <c r="N17" s="0" t="n">
        <f aca="false">COUNT(N1601:N1700)</f>
        <v>0</v>
      </c>
      <c r="O17" s="0" t="n">
        <f aca="false">COUNT(U1601:U1700)</f>
        <v>0</v>
      </c>
      <c r="P17" s="0" t="n">
        <f aca="false">COUNT(P1601:P1700)</f>
        <v>0</v>
      </c>
      <c r="Q17" s="0" t="n">
        <f aca="false">COUNT(Q1601:Q1700)</f>
        <v>0</v>
      </c>
      <c r="R17" s="0" t="n">
        <f aca="false">COUNT(R1601:R1700)</f>
        <v>0</v>
      </c>
      <c r="S17" s="0" t="n">
        <f aca="false">COUNT(S1601:S1700)</f>
        <v>0</v>
      </c>
      <c r="T17" s="0" t="n">
        <f aca="false">COUNT(T1601:T1700)</f>
        <v>0</v>
      </c>
      <c r="U17" s="0" t="n">
        <f aca="false">COUNT(U1502:U1601)</f>
        <v>0</v>
      </c>
      <c r="V17" s="0" t="n">
        <f aca="false">COUNT(V1601:V1700)</f>
        <v>0</v>
      </c>
      <c r="W17" s="1" t="s">
        <v>37</v>
      </c>
    </row>
    <row r="18" customFormat="false" ht="11.4" hidden="false" customHeight="false" outlineLevel="0" collapsed="false">
      <c r="A18" s="0" t="n">
        <f aca="false">COUNT(A1701:A1800)</f>
        <v>2</v>
      </c>
      <c r="B18" s="0" t="n">
        <f aca="false">COUNT(B1701:B1800)</f>
        <v>0</v>
      </c>
      <c r="C18" s="0" t="n">
        <f aca="false">COUNT(C1701:C1800)</f>
        <v>0</v>
      </c>
      <c r="D18" s="0" t="n">
        <f aca="false">COUNT(D1701:D1800)</f>
        <v>0</v>
      </c>
      <c r="E18" s="0" t="n">
        <f aca="false">COUNT(E1701:E1800)</f>
        <v>0</v>
      </c>
      <c r="F18" s="0" t="n">
        <f aca="false">COUNT(F1701:F1800)</f>
        <v>7</v>
      </c>
      <c r="G18" s="0" t="n">
        <f aca="false">COUNT(G1701:G1800)</f>
        <v>0</v>
      </c>
      <c r="H18" s="0" t="n">
        <f aca="false">COUNT(H1701:H1800)</f>
        <v>0</v>
      </c>
      <c r="I18" s="0" t="n">
        <f aca="false">COUNT(I1701:I1800)</f>
        <v>0</v>
      </c>
      <c r="J18" s="0" t="n">
        <f aca="false">COUNT(J1701:J1800)</f>
        <v>0</v>
      </c>
      <c r="K18" s="0" t="n">
        <f aca="false">COUNT(K1701:K1800)</f>
        <v>0</v>
      </c>
      <c r="L18" s="0" t="n">
        <f aca="false">COUNT(L1701:L1800)</f>
        <v>1</v>
      </c>
      <c r="M18" s="0" t="n">
        <f aca="false">COUNT(M1701:M1800)</f>
        <v>0</v>
      </c>
      <c r="N18" s="0" t="n">
        <f aca="false">COUNT(N1701:N1800)</f>
        <v>0</v>
      </c>
      <c r="O18" s="0" t="n">
        <f aca="false">COUNT(U1701:U1800)</f>
        <v>9</v>
      </c>
      <c r="P18" s="0" t="n">
        <f aca="false">COUNT(P1701:P1800)</f>
        <v>0</v>
      </c>
      <c r="Q18" s="0" t="n">
        <f aca="false">COUNT(Q1701:Q1800)</f>
        <v>0</v>
      </c>
      <c r="R18" s="0" t="n">
        <f aca="false">COUNT(R1701:R1800)</f>
        <v>0</v>
      </c>
      <c r="S18" s="0" t="n">
        <f aca="false">COUNT(S1701:S1800)</f>
        <v>0</v>
      </c>
      <c r="T18" s="0" t="n">
        <f aca="false">COUNT(T1701:T1800)</f>
        <v>0</v>
      </c>
      <c r="U18" s="0" t="n">
        <f aca="false">COUNT(U1602:U1701)</f>
        <v>1</v>
      </c>
      <c r="V18" s="0" t="n">
        <f aca="false">COUNT(V1701:V1800)</f>
        <v>0</v>
      </c>
      <c r="W18" s="1" t="s">
        <v>38</v>
      </c>
    </row>
    <row r="19" customFormat="false" ht="11.4" hidden="false" customHeight="false" outlineLevel="0" collapsed="false">
      <c r="A19" s="0" t="n">
        <f aca="false">COUNT(A1801:A1900)</f>
        <v>1</v>
      </c>
      <c r="B19" s="0" t="n">
        <f aca="false">COUNT(B1801:B1900)</f>
        <v>0</v>
      </c>
      <c r="C19" s="0" t="n">
        <f aca="false">COUNT(C1801:C1900)</f>
        <v>3</v>
      </c>
      <c r="D19" s="0" t="n">
        <f aca="false">COUNT(D1801:D1900)</f>
        <v>0</v>
      </c>
      <c r="E19" s="0" t="n">
        <f aca="false">COUNT(E1801:E1900)</f>
        <v>0</v>
      </c>
      <c r="F19" s="0" t="n">
        <f aca="false">COUNT(F1801:F1900)</f>
        <v>0</v>
      </c>
      <c r="G19" s="0" t="n">
        <f aca="false">COUNT(G1801:G1900)</f>
        <v>0</v>
      </c>
      <c r="H19" s="0" t="n">
        <f aca="false">COUNT(H1801:H1900)</f>
        <v>0</v>
      </c>
      <c r="I19" s="0" t="n">
        <f aca="false">COUNT(I1801:I1900)</f>
        <v>1</v>
      </c>
      <c r="J19" s="0" t="n">
        <f aca="false">COUNT(J1801:J1900)</f>
        <v>0</v>
      </c>
      <c r="K19" s="0" t="n">
        <f aca="false">COUNT(K1801:K1900)</f>
        <v>0</v>
      </c>
      <c r="L19" s="0" t="n">
        <f aca="false">COUNT(L1801:L1900)</f>
        <v>1</v>
      </c>
      <c r="M19" s="0" t="n">
        <f aca="false">COUNT(M1801:M1900)</f>
        <v>0</v>
      </c>
      <c r="N19" s="0" t="n">
        <f aca="false">COUNT(N1801:N1900)</f>
        <v>0</v>
      </c>
      <c r="O19" s="0" t="n">
        <f aca="false">COUNT(U1801:U1900)</f>
        <v>0</v>
      </c>
      <c r="P19" s="0" t="n">
        <f aca="false">COUNT(P1801:P1900)</f>
        <v>0</v>
      </c>
      <c r="Q19" s="0" t="n">
        <f aca="false">COUNT(Q1801:Q1900)</f>
        <v>0</v>
      </c>
      <c r="R19" s="0" t="n">
        <f aca="false">COUNT(R1801:R1900)</f>
        <v>0</v>
      </c>
      <c r="S19" s="0" t="n">
        <f aca="false">COUNT(S1801:S1900)</f>
        <v>0</v>
      </c>
      <c r="T19" s="0" t="n">
        <f aca="false">COUNT(T1801:T1900)</f>
        <v>0</v>
      </c>
      <c r="U19" s="0" t="n">
        <f aca="false">COUNT(U1702:U1801)</f>
        <v>8</v>
      </c>
      <c r="V19" s="0" t="n">
        <f aca="false">COUNT(V1801:V1900)</f>
        <v>6</v>
      </c>
      <c r="W19" s="1" t="s">
        <v>39</v>
      </c>
    </row>
    <row r="20" customFormat="false" ht="11.4" hidden="false" customHeight="false" outlineLevel="0" collapsed="false">
      <c r="A20" s="0" t="n">
        <f aca="false">COUNT(A1901:A2000)</f>
        <v>5</v>
      </c>
      <c r="B20" s="0" t="n">
        <f aca="false">COUNT(B1901:B2000)</f>
        <v>0</v>
      </c>
      <c r="C20" s="0" t="n">
        <f aca="false">COUNT(C1901:C2000)</f>
        <v>8</v>
      </c>
      <c r="D20" s="0" t="n">
        <f aca="false">COUNT(D1901:D2000)</f>
        <v>0</v>
      </c>
      <c r="E20" s="0" t="n">
        <f aca="false">COUNT(E1901:E2000)</f>
        <v>0</v>
      </c>
      <c r="F20" s="0" t="n">
        <f aca="false">COUNT(F1901:F2000)</f>
        <v>10</v>
      </c>
      <c r="G20" s="0" t="n">
        <f aca="false">COUNT(G1901:G2000)</f>
        <v>0</v>
      </c>
      <c r="H20" s="0" t="n">
        <f aca="false">COUNT(H1901:H2000)</f>
        <v>0</v>
      </c>
      <c r="I20" s="0" t="n">
        <f aca="false">COUNT(I1901:I2000)</f>
        <v>6</v>
      </c>
      <c r="J20" s="0" t="n">
        <f aca="false">COUNT(J1901:J2000)</f>
        <v>0</v>
      </c>
      <c r="K20" s="0" t="n">
        <f aca="false">COUNT(K1901:K2000)</f>
        <v>0</v>
      </c>
      <c r="L20" s="0" t="n">
        <f aca="false">COUNT(L1901:L2000)</f>
        <v>6</v>
      </c>
      <c r="M20" s="0" t="n">
        <f aca="false">COUNT(M1901:M2000)</f>
        <v>13</v>
      </c>
      <c r="N20" s="0" t="n">
        <f aca="false">COUNT(N1901:N2000)</f>
        <v>0</v>
      </c>
      <c r="O20" s="0" t="n">
        <f aca="false">COUNT(U1901:U2000)</f>
        <v>0</v>
      </c>
      <c r="P20" s="0" t="n">
        <f aca="false">COUNT(P1901:P2000)</f>
        <v>0</v>
      </c>
      <c r="Q20" s="0" t="n">
        <f aca="false">COUNT(Q1901:Q2000)</f>
        <v>0</v>
      </c>
      <c r="R20" s="0" t="n">
        <f aca="false">COUNT(R1901:R2000)</f>
        <v>12</v>
      </c>
      <c r="S20" s="0" t="n">
        <f aca="false">COUNT(S1901:S2000)</f>
        <v>0</v>
      </c>
      <c r="T20" s="0" t="n">
        <f aca="false">COUNT(T1901:T2000)</f>
        <v>0</v>
      </c>
      <c r="U20" s="0" t="n">
        <f aca="false">COUNT(U1802:U1901)</f>
        <v>0</v>
      </c>
      <c r="V20" s="0" t="n">
        <f aca="false">COUNT(V1901:V2000)</f>
        <v>13</v>
      </c>
      <c r="W20" s="1" t="s">
        <v>40</v>
      </c>
    </row>
    <row r="21" customFormat="false" ht="11.4" hidden="false" customHeight="false" outlineLevel="0" collapsed="false">
      <c r="A21" s="0" t="n">
        <f aca="false">COUNT(A2001:A2100)</f>
        <v>6</v>
      </c>
      <c r="B21" s="0" t="n">
        <f aca="false">COUNT(B2001:B2100)</f>
        <v>0</v>
      </c>
      <c r="C21" s="0" t="n">
        <f aca="false">COUNT(C2001:C2100)</f>
        <v>0</v>
      </c>
      <c r="D21" s="0" t="n">
        <f aca="false">COUNT(D2001:D2100)</f>
        <v>0</v>
      </c>
      <c r="E21" s="0" t="n">
        <f aca="false">COUNT(E2001:E2100)</f>
        <v>0</v>
      </c>
      <c r="F21" s="0" t="n">
        <f aca="false">COUNT(F2001:F2100)</f>
        <v>1</v>
      </c>
      <c r="G21" s="0" t="n">
        <f aca="false">COUNT(G2001:G2100)</f>
        <v>0</v>
      </c>
      <c r="H21" s="0" t="n">
        <f aca="false">COUNT(H2001:H2100)</f>
        <v>0</v>
      </c>
      <c r="I21" s="0" t="n">
        <f aca="false">COUNT(I2001:I2100)</f>
        <v>2</v>
      </c>
      <c r="J21" s="0" t="n">
        <f aca="false">COUNT(J2001:J2100)</f>
        <v>0</v>
      </c>
      <c r="K21" s="0" t="n">
        <f aca="false">COUNT(K2001:K2100)</f>
        <v>0</v>
      </c>
      <c r="L21" s="0" t="n">
        <f aca="false">COUNT(L2001:L2100)</f>
        <v>6</v>
      </c>
      <c r="M21" s="0" t="n">
        <f aca="false">COUNT(M2001:M2100)</f>
        <v>0</v>
      </c>
      <c r="N21" s="0" t="n">
        <f aca="false">COUNT(N2001:N2100)</f>
        <v>0</v>
      </c>
      <c r="O21" s="0" t="n">
        <f aca="false">COUNT(U2001:U2100)</f>
        <v>0</v>
      </c>
      <c r="P21" s="0" t="n">
        <f aca="false">COUNT(P2001:P2100)</f>
        <v>0</v>
      </c>
      <c r="Q21" s="0" t="n">
        <f aca="false">COUNT(Q2001:Q2100)</f>
        <v>0</v>
      </c>
      <c r="R21" s="0" t="n">
        <f aca="false">COUNT(R2001:R2100)</f>
        <v>2</v>
      </c>
      <c r="S21" s="0" t="n">
        <f aca="false">COUNT(S2001:S2100)</f>
        <v>0</v>
      </c>
      <c r="T21" s="0" t="n">
        <f aca="false">COUNT(T2001:T2100)</f>
        <v>0</v>
      </c>
      <c r="U21" s="0" t="n">
        <f aca="false">COUNT(U1902:U2001)</f>
        <v>0</v>
      </c>
      <c r="V21" s="0" t="n">
        <f aca="false">COUNT(V2001:V2100)</f>
        <v>7</v>
      </c>
      <c r="W21" s="1" t="s">
        <v>41</v>
      </c>
    </row>
    <row r="22" customFormat="false" ht="11.4" hidden="false" customHeight="false" outlineLevel="0" collapsed="false">
      <c r="A22" s="0" t="n">
        <f aca="false">COUNT(A2101:A2200)</f>
        <v>1</v>
      </c>
      <c r="B22" s="0" t="n">
        <f aca="false">COUNT(B2101:B2200)</f>
        <v>0</v>
      </c>
      <c r="C22" s="0" t="n">
        <f aca="false">COUNT(C2101:C2200)</f>
        <v>0</v>
      </c>
      <c r="D22" s="0" t="n">
        <f aca="false">COUNT(D2101:D2200)</f>
        <v>0</v>
      </c>
      <c r="E22" s="0" t="n">
        <f aca="false">COUNT(E2101:E2200)</f>
        <v>0</v>
      </c>
      <c r="F22" s="0" t="n">
        <f aca="false">COUNT(F2101:F2200)</f>
        <v>3</v>
      </c>
      <c r="G22" s="0" t="n">
        <f aca="false">COUNT(G2101:G2200)</f>
        <v>0</v>
      </c>
      <c r="H22" s="0" t="n">
        <f aca="false">COUNT(H2101:H2200)</f>
        <v>0</v>
      </c>
      <c r="I22" s="0" t="n">
        <f aca="false">COUNT(I2101:I2200)</f>
        <v>0</v>
      </c>
      <c r="J22" s="0" t="n">
        <f aca="false">COUNT(J2101:J2200)</f>
        <v>0</v>
      </c>
      <c r="K22" s="0" t="n">
        <f aca="false">COUNT(K2101:K2200)</f>
        <v>0</v>
      </c>
      <c r="L22" s="0" t="n">
        <f aca="false">COUNT(L2101:L2200)</f>
        <v>1</v>
      </c>
      <c r="M22" s="0" t="n">
        <f aca="false">COUNT(M2101:M2200)</f>
        <v>0</v>
      </c>
      <c r="N22" s="0" t="n">
        <f aca="false">COUNT(N2101:N2200)</f>
        <v>0</v>
      </c>
      <c r="O22" s="0" t="n">
        <f aca="false">COUNT(O2101:O2200)</f>
        <v>0</v>
      </c>
      <c r="P22" s="0" t="n">
        <f aca="false">COUNT(P2101:P2200)</f>
        <v>0</v>
      </c>
      <c r="Q22" s="0" t="n">
        <f aca="false">COUNT(Q2101:Q2200)</f>
        <v>0</v>
      </c>
      <c r="R22" s="0" t="n">
        <f aca="false">COUNT(R2101:R2200)</f>
        <v>0</v>
      </c>
      <c r="S22" s="0" t="n">
        <f aca="false">COUNT(S2101:S2200)</f>
        <v>0</v>
      </c>
      <c r="T22" s="0" t="n">
        <f aca="false">COUNT(T2101:T2200)</f>
        <v>0</v>
      </c>
      <c r="U22" s="0" t="n">
        <f aca="false">COUNT(U2002:U2101)</f>
        <v>0</v>
      </c>
      <c r="V22" s="0" t="n">
        <f aca="false">COUNT(V2101:V2200)</f>
        <v>0</v>
      </c>
      <c r="W22" s="1" t="s">
        <v>42</v>
      </c>
    </row>
    <row r="23" customFormat="false" ht="11.4" hidden="false" customHeight="false" outlineLevel="0" collapsed="false">
      <c r="A23" s="0" t="n">
        <f aca="false">COUNT(A2201:A2300)</f>
        <v>2</v>
      </c>
      <c r="B23" s="0" t="n">
        <f aca="false">COUNT(B2201:B2300)</f>
        <v>0</v>
      </c>
      <c r="C23" s="0" t="n">
        <f aca="false">COUNT(C2201:C2300)</f>
        <v>5</v>
      </c>
      <c r="D23" s="0" t="n">
        <f aca="false">COUNT(D2201:D2300)</f>
        <v>0</v>
      </c>
      <c r="E23" s="0" t="n">
        <f aca="false">COUNT(E2201:E2300)</f>
        <v>0</v>
      </c>
      <c r="F23" s="0" t="n">
        <f aca="false">COUNT(F2201:F2300)</f>
        <v>5</v>
      </c>
      <c r="G23" s="0" t="n">
        <f aca="false">COUNT(G2201:G2300)</f>
        <v>0</v>
      </c>
      <c r="H23" s="0" t="n">
        <f aca="false">COUNT(H2201:H2300)</f>
        <v>0</v>
      </c>
      <c r="I23" s="0" t="n">
        <f aca="false">COUNT(I2201:I2300)</f>
        <v>0</v>
      </c>
      <c r="J23" s="0" t="n">
        <f aca="false">COUNT(J2201:J2300)</f>
        <v>0</v>
      </c>
      <c r="K23" s="0" t="n">
        <f aca="false">COUNT(K2201:K2300)</f>
        <v>0</v>
      </c>
      <c r="L23" s="0" t="n">
        <f aca="false">COUNT(L2201:L2300)</f>
        <v>2</v>
      </c>
      <c r="M23" s="0" t="n">
        <f aca="false">COUNT(M2201:M2300)</f>
        <v>0</v>
      </c>
      <c r="N23" s="0" t="n">
        <f aca="false">COUNT(N2201:N2300)</f>
        <v>0</v>
      </c>
      <c r="O23" s="0" t="n">
        <f aca="false">COUNT(O2201:O2300)</f>
        <v>0</v>
      </c>
      <c r="P23" s="0" t="n">
        <f aca="false">COUNT(P2201:P2300)</f>
        <v>0</v>
      </c>
      <c r="Q23" s="0" t="n">
        <f aca="false">COUNT(Q2201:Q2300)</f>
        <v>0</v>
      </c>
      <c r="R23" s="0" t="n">
        <f aca="false">COUNT(R2201:R2300)</f>
        <v>0</v>
      </c>
      <c r="S23" s="0" t="n">
        <f aca="false">COUNT(S2201:S2300)</f>
        <v>0</v>
      </c>
      <c r="T23" s="0" t="n">
        <f aca="false">COUNT(T2201:T2300)</f>
        <v>0</v>
      </c>
      <c r="U23" s="0" t="n">
        <f aca="false">COUNT(U2102:U2201)</f>
        <v>0</v>
      </c>
      <c r="V23" s="0" t="n">
        <f aca="false">COUNT(V2201:V2300)</f>
        <v>6</v>
      </c>
      <c r="W23" s="1" t="s">
        <v>43</v>
      </c>
    </row>
    <row r="24" customFormat="false" ht="11.4" hidden="false" customHeight="false" outlineLevel="0" collapsed="false">
      <c r="A24" s="0" t="n">
        <f aca="false">COUNT(A2301:A2400)</f>
        <v>0</v>
      </c>
      <c r="B24" s="0" t="n">
        <f aca="false">COUNT(B2301:B2400)</f>
        <v>0</v>
      </c>
      <c r="C24" s="0" t="n">
        <f aca="false">COUNT(C2301:C2400)</f>
        <v>0</v>
      </c>
      <c r="D24" s="0" t="n">
        <f aca="false">COUNT(D2301:D2400)</f>
        <v>0</v>
      </c>
      <c r="E24" s="0" t="n">
        <f aca="false">COUNT(E2301:E2400)</f>
        <v>0</v>
      </c>
      <c r="F24" s="0" t="n">
        <f aca="false">COUNT(F2301:F2400)</f>
        <v>0</v>
      </c>
      <c r="G24" s="0" t="n">
        <f aca="false">COUNT(G2301:G2400)</f>
        <v>0</v>
      </c>
      <c r="H24" s="0" t="n">
        <f aca="false">COUNT(H2301:H2400)</f>
        <v>0</v>
      </c>
      <c r="I24" s="0" t="n">
        <f aca="false">COUNT(I2301:I2400)</f>
        <v>0</v>
      </c>
      <c r="J24" s="0" t="n">
        <f aca="false">COUNT(J2301:J2400)</f>
        <v>0</v>
      </c>
      <c r="K24" s="0" t="n">
        <f aca="false">COUNT(K2301:K2400)</f>
        <v>0</v>
      </c>
      <c r="L24" s="0" t="n">
        <f aca="false">COUNT(L2301:L2400)</f>
        <v>0</v>
      </c>
      <c r="M24" s="0" t="n">
        <f aca="false">COUNT(M2301:M2400)</f>
        <v>0</v>
      </c>
      <c r="N24" s="0" t="n">
        <f aca="false">COUNT(N2301:N2400)</f>
        <v>0</v>
      </c>
      <c r="O24" s="0" t="n">
        <f aca="false">COUNT(O2301:O2400)</f>
        <v>0</v>
      </c>
      <c r="P24" s="0" t="n">
        <f aca="false">COUNT(P2301:P2400)</f>
        <v>0</v>
      </c>
      <c r="Q24" s="0" t="n">
        <f aca="false">COUNT(Q2301:Q2400)</f>
        <v>0</v>
      </c>
      <c r="R24" s="0" t="n">
        <f aca="false">COUNT(R2301:R2400)</f>
        <v>0</v>
      </c>
      <c r="S24" s="0" t="n">
        <f aca="false">COUNT(S2301:S2400)</f>
        <v>0</v>
      </c>
      <c r="T24" s="0" t="n">
        <f aca="false">COUNT(T2301:T2400)</f>
        <v>0</v>
      </c>
      <c r="U24" s="0" t="n">
        <f aca="false">COUNT(U2202:U2301)</f>
        <v>0</v>
      </c>
      <c r="V24" s="0" t="n">
        <f aca="false">COUNT(V2301:V2400)</f>
        <v>5</v>
      </c>
      <c r="W24" s="1" t="s">
        <v>44</v>
      </c>
    </row>
    <row r="25" customFormat="false" ht="11.4" hidden="false" customHeight="false" outlineLevel="0" collapsed="false">
      <c r="A25" s="0" t="n">
        <f aca="false">COUNT(A2401:A2500)</f>
        <v>0</v>
      </c>
      <c r="B25" s="0" t="n">
        <f aca="false">COUNT(B2401:B2500)</f>
        <v>0</v>
      </c>
      <c r="C25" s="0" t="n">
        <f aca="false">COUNT(C2401:C2500)</f>
        <v>0</v>
      </c>
      <c r="D25" s="0" t="n">
        <f aca="false">COUNT(D2401:D2500)</f>
        <v>0</v>
      </c>
      <c r="E25" s="0" t="n">
        <f aca="false">COUNT(E2401:E2500)</f>
        <v>0</v>
      </c>
      <c r="F25" s="0" t="n">
        <f aca="false">COUNT(F2401:F2500)</f>
        <v>0</v>
      </c>
      <c r="G25" s="0" t="n">
        <f aca="false">COUNT(G2401:G2500)</f>
        <v>0</v>
      </c>
      <c r="H25" s="0" t="n">
        <f aca="false">COUNT(H2401:H2500)</f>
        <v>0</v>
      </c>
      <c r="I25" s="0" t="n">
        <f aca="false">COUNT(I2401:I2500)</f>
        <v>0</v>
      </c>
      <c r="J25" s="0" t="n">
        <f aca="false">COUNT(J2401:J2500)</f>
        <v>0</v>
      </c>
      <c r="K25" s="0" t="n">
        <f aca="false">COUNT(K2401:K2500)</f>
        <v>0</v>
      </c>
      <c r="L25" s="0" t="n">
        <f aca="false">COUNT(L2401:L2500)</f>
        <v>0</v>
      </c>
      <c r="M25" s="0" t="n">
        <f aca="false">COUNT(M2401:M2500)</f>
        <v>0</v>
      </c>
      <c r="N25" s="0" t="n">
        <f aca="false">COUNT(N2401:N2500)</f>
        <v>0</v>
      </c>
      <c r="O25" s="0" t="n">
        <f aca="false">COUNT(O2401:O2500)</f>
        <v>0</v>
      </c>
      <c r="P25" s="0" t="n">
        <f aca="false">COUNT(P2401:P2500)</f>
        <v>0</v>
      </c>
      <c r="Q25" s="0" t="n">
        <f aca="false">COUNT(Q2401:Q2500)</f>
        <v>0</v>
      </c>
      <c r="R25" s="0" t="n">
        <f aca="false">COUNT(R2401:R2500)</f>
        <v>0</v>
      </c>
      <c r="S25" s="0" t="n">
        <f aca="false">COUNT(S2401:S2500)</f>
        <v>0</v>
      </c>
      <c r="T25" s="0" t="n">
        <f aca="false">COUNT(T2401:T2500)</f>
        <v>0</v>
      </c>
      <c r="U25" s="0" t="n">
        <f aca="false">COUNT(U2302:U2401)</f>
        <v>0</v>
      </c>
      <c r="V25" s="0" t="n">
        <f aca="false">COUNT(V2401:V2500)</f>
        <v>0</v>
      </c>
      <c r="W25" s="1" t="s">
        <v>45</v>
      </c>
    </row>
    <row r="26" customFormat="false" ht="11.4" hidden="false" customHeight="false" outlineLevel="0" collapsed="false">
      <c r="A26" s="0" t="n">
        <f aca="false">COUNT(A2501:A2600)</f>
        <v>0</v>
      </c>
      <c r="B26" s="0" t="n">
        <f aca="false">COUNT(B2501:B2600)</f>
        <v>0</v>
      </c>
      <c r="C26" s="0" t="n">
        <f aca="false">COUNT(C2501:C2600)</f>
        <v>0</v>
      </c>
      <c r="D26" s="0" t="n">
        <f aca="false">COUNT(D2501:D2600)</f>
        <v>0</v>
      </c>
      <c r="E26" s="0" t="n">
        <f aca="false">COUNT(E2501:E2600)</f>
        <v>0</v>
      </c>
      <c r="F26" s="0" t="n">
        <f aca="false">COUNT(F2501:F2600)</f>
        <v>0</v>
      </c>
      <c r="G26" s="0" t="n">
        <f aca="false">COUNT(G2501:G2600)</f>
        <v>0</v>
      </c>
      <c r="H26" s="0" t="n">
        <f aca="false">COUNT(H2501:H2600)</f>
        <v>0</v>
      </c>
      <c r="I26" s="0" t="n">
        <f aca="false">COUNT(I2501:I2600)</f>
        <v>0</v>
      </c>
      <c r="J26" s="0" t="n">
        <f aca="false">COUNT(J2501:J2600)</f>
        <v>0</v>
      </c>
      <c r="K26" s="0" t="n">
        <f aca="false">COUNT(K2501:K2600)</f>
        <v>4</v>
      </c>
      <c r="L26" s="0" t="n">
        <f aca="false">COUNT(L2501:L2600)</f>
        <v>0</v>
      </c>
      <c r="M26" s="0" t="n">
        <f aca="false">COUNT(M2501:M2600)</f>
        <v>0</v>
      </c>
      <c r="N26" s="0" t="n">
        <f aca="false">COUNT(N2501:N2600)</f>
        <v>0</v>
      </c>
      <c r="O26" s="0" t="n">
        <f aca="false">COUNT(O2501:O2600)</f>
        <v>0</v>
      </c>
      <c r="P26" s="0" t="n">
        <f aca="false">COUNT(P2501:P2600)</f>
        <v>0</v>
      </c>
      <c r="Q26" s="0" t="n">
        <f aca="false">COUNT(Q2501:Q2600)</f>
        <v>0</v>
      </c>
      <c r="R26" s="0" t="n">
        <f aca="false">COUNT(R2501:R2600)</f>
        <v>0</v>
      </c>
      <c r="S26" s="0" t="n">
        <f aca="false">COUNT(S2501:S2600)</f>
        <v>0</v>
      </c>
      <c r="T26" s="0" t="n">
        <f aca="false">COUNT(T2501:T2600)</f>
        <v>0</v>
      </c>
      <c r="U26" s="0" t="n">
        <f aca="false">COUNT(U2402:U2501)</f>
        <v>0</v>
      </c>
      <c r="V26" s="0" t="n">
        <f aca="false">COUNT(V2501:V2600)</f>
        <v>0</v>
      </c>
      <c r="W26" s="1" t="s">
        <v>46</v>
      </c>
    </row>
    <row r="27" customFormat="false" ht="11.4" hidden="false" customHeight="false" outlineLevel="0" collapsed="false">
      <c r="A27" s="0" t="n">
        <f aca="false">COUNT(A2601:A2700)</f>
        <v>0</v>
      </c>
      <c r="B27" s="0" t="n">
        <f aca="false">COUNT(B2601:B2700)</f>
        <v>0</v>
      </c>
      <c r="C27" s="0" t="n">
        <f aca="false">COUNT(C2601:C2700)</f>
        <v>0</v>
      </c>
      <c r="D27" s="0" t="n">
        <f aca="false">COUNT(D2601:D2700)</f>
        <v>0</v>
      </c>
      <c r="E27" s="0" t="n">
        <f aca="false">COUNT(E2601:E2700)</f>
        <v>0</v>
      </c>
      <c r="F27" s="0" t="n">
        <f aca="false">COUNT(F2601:F2700)</f>
        <v>0</v>
      </c>
      <c r="G27" s="0" t="n">
        <f aca="false">COUNT(G2601:G2700)</f>
        <v>0</v>
      </c>
      <c r="H27" s="0" t="n">
        <f aca="false">COUNT(H2601:H2700)</f>
        <v>0</v>
      </c>
      <c r="I27" s="0" t="n">
        <f aca="false">COUNT(I2601:I2700)</f>
        <v>0</v>
      </c>
      <c r="J27" s="0" t="n">
        <f aca="false">COUNT(J2601:J2700)</f>
        <v>0</v>
      </c>
      <c r="K27" s="0" t="n">
        <f aca="false">COUNT(K2601:K2700)</f>
        <v>1</v>
      </c>
      <c r="L27" s="0" t="n">
        <f aca="false">COUNT(L2601:L2700)</f>
        <v>0</v>
      </c>
      <c r="M27" s="0" t="n">
        <f aca="false">COUNT(M2601:M2700)</f>
        <v>0</v>
      </c>
      <c r="N27" s="0" t="n">
        <f aca="false">COUNT(N2601:N2700)</f>
        <v>0</v>
      </c>
      <c r="O27" s="0" t="n">
        <f aca="false">COUNT(O2601:O2700)</f>
        <v>0</v>
      </c>
      <c r="P27" s="0" t="n">
        <f aca="false">COUNT(P2601:P2700)</f>
        <v>0</v>
      </c>
      <c r="Q27" s="0" t="n">
        <f aca="false">COUNT(Q2601:Q2700)</f>
        <v>0</v>
      </c>
      <c r="R27" s="0" t="n">
        <f aca="false">COUNT(R2601:R2700)</f>
        <v>0</v>
      </c>
      <c r="S27" s="0" t="n">
        <f aca="false">COUNT(S2601:S2700)</f>
        <v>0</v>
      </c>
      <c r="T27" s="0" t="n">
        <f aca="false">COUNT(T2601:T2700)</f>
        <v>0</v>
      </c>
      <c r="U27" s="0" t="n">
        <f aca="false">COUNT(U2502:U2601)</f>
        <v>0</v>
      </c>
      <c r="V27" s="0" t="n">
        <f aca="false">COUNT(V2601:V2700)</f>
        <v>0</v>
      </c>
      <c r="W27" s="1" t="s">
        <v>47</v>
      </c>
    </row>
    <row r="28" customFormat="false" ht="11.4" hidden="false" customHeight="false" outlineLevel="0" collapsed="false">
      <c r="A28" s="0" t="n">
        <f aca="false">COUNT(A2701:A2800)</f>
        <v>0</v>
      </c>
      <c r="B28" s="0" t="n">
        <f aca="false">COUNT(B2701:B2800)</f>
        <v>0</v>
      </c>
      <c r="C28" s="0" t="n">
        <f aca="false">COUNT(C2701:C2800)</f>
        <v>0</v>
      </c>
      <c r="D28" s="0" t="n">
        <f aca="false">COUNT(D2701:D2800)</f>
        <v>0</v>
      </c>
      <c r="E28" s="0" t="n">
        <f aca="false">COUNT(E2701:E2800)</f>
        <v>0</v>
      </c>
      <c r="F28" s="0" t="n">
        <f aca="false">COUNT(F2701:F2800)</f>
        <v>0</v>
      </c>
      <c r="G28" s="0" t="n">
        <f aca="false">COUNT(G2701:G2800)</f>
        <v>0</v>
      </c>
      <c r="H28" s="0" t="n">
        <f aca="false">COUNT(H2701:H2800)</f>
        <v>0</v>
      </c>
      <c r="I28" s="0" t="n">
        <f aca="false">COUNT(I2701:I2800)</f>
        <v>0</v>
      </c>
      <c r="J28" s="0" t="n">
        <f aca="false">COUNT(J2701:J2800)</f>
        <v>0</v>
      </c>
      <c r="K28" s="0" t="n">
        <f aca="false">COUNT(K2701:K2800)</f>
        <v>0</v>
      </c>
      <c r="L28" s="0" t="n">
        <f aca="false">COUNT(L2701:L2800)</f>
        <v>0</v>
      </c>
      <c r="M28" s="0" t="n">
        <f aca="false">COUNT(M2701:M2800)</f>
        <v>0</v>
      </c>
      <c r="N28" s="0" t="n">
        <f aca="false">COUNT(N2701:N2800)</f>
        <v>0</v>
      </c>
      <c r="O28" s="0" t="n">
        <f aca="false">COUNT(O2701:O2800)</f>
        <v>0</v>
      </c>
      <c r="P28" s="0" t="n">
        <f aca="false">COUNT(P2701:P2800)</f>
        <v>0</v>
      </c>
      <c r="Q28" s="0" t="n">
        <f aca="false">COUNT(Q2701:Q2800)</f>
        <v>0</v>
      </c>
      <c r="R28" s="0" t="n">
        <f aca="false">COUNT(R2701:R2800)</f>
        <v>0</v>
      </c>
      <c r="S28" s="0" t="n">
        <f aca="false">COUNT(S2701:S2800)</f>
        <v>0</v>
      </c>
      <c r="T28" s="0" t="n">
        <f aca="false">COUNT(T2701:T2800)</f>
        <v>0</v>
      </c>
      <c r="U28" s="0" t="n">
        <f aca="false">COUNT(U2602:U2701)</f>
        <v>0</v>
      </c>
      <c r="V28" s="0" t="n">
        <f aca="false">COUNT(V2701:V2800)</f>
        <v>0</v>
      </c>
      <c r="W28" s="1" t="s">
        <v>48</v>
      </c>
    </row>
    <row r="29" customFormat="false" ht="11.4" hidden="false" customHeight="false" outlineLevel="0" collapsed="false">
      <c r="A29" s="0" t="n">
        <f aca="false">COUNT(A2801:A2900)</f>
        <v>0</v>
      </c>
      <c r="B29" s="0" t="n">
        <f aca="false">COUNT(B2801:B2900)</f>
        <v>0</v>
      </c>
      <c r="C29" s="0" t="n">
        <f aca="false">COUNT(C2801:C2900)</f>
        <v>0</v>
      </c>
      <c r="D29" s="0" t="n">
        <f aca="false">COUNT(D2801:D2900)</f>
        <v>0</v>
      </c>
      <c r="E29" s="0" t="n">
        <f aca="false">COUNT(E2801:E2900)</f>
        <v>0</v>
      </c>
      <c r="F29" s="0" t="n">
        <f aca="false">COUNT(F2801:F2900)</f>
        <v>0</v>
      </c>
      <c r="G29" s="0" t="n">
        <f aca="false">COUNT(G2801:G2900)</f>
        <v>0</v>
      </c>
      <c r="H29" s="0" t="n">
        <f aca="false">COUNT(H2801:H2900)</f>
        <v>0</v>
      </c>
      <c r="I29" s="0" t="n">
        <f aca="false">COUNT(I2801:I2900)</f>
        <v>0</v>
      </c>
      <c r="J29" s="0" t="n">
        <f aca="false">COUNT(J2801:J2900)</f>
        <v>0</v>
      </c>
      <c r="K29" s="0" t="n">
        <f aca="false">COUNT(K2801:K2900)</f>
        <v>0</v>
      </c>
      <c r="L29" s="0" t="n">
        <f aca="false">COUNT(L2801:L2900)</f>
        <v>0</v>
      </c>
      <c r="M29" s="0" t="n">
        <f aca="false">COUNT(M2801:M2900)</f>
        <v>0</v>
      </c>
      <c r="N29" s="0" t="n">
        <f aca="false">COUNT(N2801:N2900)</f>
        <v>0</v>
      </c>
      <c r="O29" s="0" t="n">
        <f aca="false">COUNT(O2801:O2900)</f>
        <v>0</v>
      </c>
      <c r="P29" s="0" t="n">
        <f aca="false">COUNT(P2801:P2900)</f>
        <v>0</v>
      </c>
      <c r="Q29" s="0" t="n">
        <f aca="false">COUNT(Q2801:Q2900)</f>
        <v>0</v>
      </c>
      <c r="R29" s="0" t="n">
        <f aca="false">COUNT(R2801:R2900)</f>
        <v>0</v>
      </c>
      <c r="S29" s="0" t="n">
        <f aca="false">COUNT(S2801:S2900)</f>
        <v>0</v>
      </c>
      <c r="T29" s="0" t="n">
        <f aca="false">COUNT(T2801:T2900)</f>
        <v>0</v>
      </c>
      <c r="U29" s="0" t="n">
        <f aca="false">COUNT(U2702:U2801)</f>
        <v>0</v>
      </c>
      <c r="V29" s="0" t="n">
        <f aca="false">COUNT(V2801:V2900)</f>
        <v>0</v>
      </c>
      <c r="W29" s="1" t="s">
        <v>49</v>
      </c>
    </row>
    <row r="30" customFormat="false" ht="11.4" hidden="false" customHeight="false" outlineLevel="0" collapsed="false">
      <c r="A30" s="0" t="n">
        <f aca="false">COUNT(A2901:A3000)</f>
        <v>0</v>
      </c>
      <c r="B30" s="0" t="n">
        <f aca="false">COUNT(B2901:B3000)</f>
        <v>0</v>
      </c>
      <c r="C30" s="0" t="n">
        <f aca="false">COUNT(C2901:C3000)</f>
        <v>0</v>
      </c>
      <c r="D30" s="0" t="n">
        <f aca="false">COUNT(D2901:D3000)</f>
        <v>0</v>
      </c>
      <c r="E30" s="0" t="n">
        <f aca="false">COUNT(E2901:E3000)</f>
        <v>0</v>
      </c>
      <c r="F30" s="0" t="n">
        <f aca="false">COUNT(F2901:F3000)</f>
        <v>0</v>
      </c>
      <c r="G30" s="0" t="n">
        <f aca="false">COUNT(G2901:G3000)</f>
        <v>0</v>
      </c>
      <c r="H30" s="0" t="n">
        <f aca="false">COUNT(H2901:H3000)</f>
        <v>0</v>
      </c>
      <c r="I30" s="0" t="n">
        <f aca="false">COUNT(I2901:I3000)</f>
        <v>0</v>
      </c>
      <c r="J30" s="0" t="n">
        <f aca="false">COUNT(J2901:J3000)</f>
        <v>0</v>
      </c>
      <c r="K30" s="0" t="n">
        <f aca="false">COUNT(K2901:K3000)</f>
        <v>0</v>
      </c>
      <c r="L30" s="0" t="n">
        <f aca="false">COUNT(L2901:L3000)</f>
        <v>0</v>
      </c>
      <c r="M30" s="0" t="n">
        <f aca="false">COUNT(M2901:M3000)</f>
        <v>8</v>
      </c>
      <c r="N30" s="0" t="n">
        <f aca="false">COUNT(N2901:N3000)</f>
        <v>0</v>
      </c>
      <c r="O30" s="0" t="n">
        <f aca="false">COUNT(O2901:O3000)</f>
        <v>0</v>
      </c>
      <c r="P30" s="0" t="n">
        <f aca="false">COUNT(P2901:P3000)</f>
        <v>0</v>
      </c>
      <c r="Q30" s="0" t="n">
        <f aca="false">COUNT(Q2901:Q3000)</f>
        <v>0</v>
      </c>
      <c r="R30" s="0" t="n">
        <f aca="false">COUNT(R2901:R3000)</f>
        <v>0</v>
      </c>
      <c r="S30" s="0" t="n">
        <f aca="false">COUNT(S2901:S3000)</f>
        <v>0</v>
      </c>
      <c r="T30" s="0" t="n">
        <f aca="false">COUNT(T2901:T3000)</f>
        <v>0</v>
      </c>
      <c r="U30" s="0" t="n">
        <f aca="false">COUNT(U2802:U2901)</f>
        <v>0</v>
      </c>
      <c r="V30" s="0" t="n">
        <f aca="false">COUNT(V2901:V3000)</f>
        <v>0</v>
      </c>
      <c r="W30" s="1" t="s">
        <v>50</v>
      </c>
    </row>
    <row r="40" s="4" customFormat="true" ht="11.4" hidden="false" customHeight="false" outlineLevel="0" collapsed="false">
      <c r="A40" s="4" t="n">
        <f aca="false">COUNT(A101:A4000)</f>
        <v>69</v>
      </c>
      <c r="B40" s="4" t="n">
        <f aca="false">COUNT(B101:B4000)</f>
        <v>158</v>
      </c>
      <c r="C40" s="4" t="n">
        <f aca="false">COUNT(C101:C4000)</f>
        <v>109</v>
      </c>
      <c r="D40" s="4" t="n">
        <f aca="false">COUNT(D101:D4000)</f>
        <v>1</v>
      </c>
      <c r="E40" s="4" t="n">
        <f aca="false">COUNT(E101:E4000)</f>
        <v>13</v>
      </c>
      <c r="F40" s="4" t="n">
        <f aca="false">COUNT(F101:F4000)</f>
        <v>102</v>
      </c>
      <c r="G40" s="4" t="n">
        <f aca="false">COUNT(G101:G4000)</f>
        <v>0</v>
      </c>
      <c r="H40" s="4" t="n">
        <f aca="false">COUNT(H101:H4000)</f>
        <v>1</v>
      </c>
      <c r="I40" s="4" t="n">
        <f aca="false">COUNT(I101:I4000)</f>
        <v>75</v>
      </c>
      <c r="J40" s="4" t="n">
        <f aca="false">COUNT(J101:J4000)</f>
        <v>48</v>
      </c>
      <c r="K40" s="4" t="n">
        <f aca="false">COUNT(K101:K4000)</f>
        <v>31</v>
      </c>
      <c r="L40" s="4" t="n">
        <f aca="false">COUNT(L101:L4000)</f>
        <v>84</v>
      </c>
      <c r="M40" s="4" t="n">
        <f aca="false">COUNT(M101:M4000)</f>
        <v>24</v>
      </c>
      <c r="N40" s="4" t="n">
        <f aca="false">COUNT(N101:N4000)</f>
        <v>1</v>
      </c>
      <c r="O40" s="4" t="n">
        <f aca="false">COUNT(O101:O4000)</f>
        <v>40</v>
      </c>
      <c r="P40" s="4" t="n">
        <f aca="false">COUNT(P101:P4000)</f>
        <v>36</v>
      </c>
      <c r="Q40" s="4" t="n">
        <f aca="false">COUNT(Q101:Q4000)</f>
        <v>7</v>
      </c>
      <c r="R40" s="4" t="n">
        <f aca="false">COUNT(R101:R4000)</f>
        <v>14</v>
      </c>
      <c r="S40" s="4" t="n">
        <f aca="false">COUNT(S101:S4000)</f>
        <v>53</v>
      </c>
      <c r="T40" s="4" t="n">
        <f aca="false">COUNT(T101:T4000)</f>
        <v>21</v>
      </c>
      <c r="U40" s="4" t="n">
        <f aca="false">COUNT(U101:U4000)</f>
        <v>178</v>
      </c>
      <c r="V40" s="4" t="n">
        <f aca="false">COUNT(V101:V4000)</f>
        <v>244</v>
      </c>
      <c r="W40" s="5" t="s">
        <v>51</v>
      </c>
    </row>
    <row r="101" customFormat="false" ht="11.4" hidden="false" customHeight="false" outlineLevel="0" collapsed="false">
      <c r="B101" s="0" t="n">
        <v>101</v>
      </c>
      <c r="C101" s="0" t="n">
        <v>101</v>
      </c>
      <c r="E101" s="0" t="n">
        <v>101</v>
      </c>
      <c r="F101" s="0" t="n">
        <v>101</v>
      </c>
      <c r="I101" s="0" t="n">
        <v>101</v>
      </c>
      <c r="J101" s="0" t="n">
        <v>101</v>
      </c>
      <c r="L101" s="0" t="n">
        <v>101</v>
      </c>
      <c r="M101" s="0" t="n">
        <v>101</v>
      </c>
      <c r="O101" s="0" t="n">
        <v>101</v>
      </c>
      <c r="P101" s="0" t="n">
        <v>101</v>
      </c>
      <c r="T101" s="0" t="n">
        <v>101</v>
      </c>
      <c r="U101" s="0" t="n">
        <v>101</v>
      </c>
      <c r="V101" s="0" t="n">
        <v>101</v>
      </c>
    </row>
    <row r="102" customFormat="false" ht="11.4" hidden="false" customHeight="false" outlineLevel="0" collapsed="false">
      <c r="B102" s="0" t="n">
        <v>102</v>
      </c>
      <c r="C102" s="0" t="n">
        <v>102</v>
      </c>
      <c r="E102" s="0" t="n">
        <v>102</v>
      </c>
      <c r="F102" s="0" t="n">
        <v>102</v>
      </c>
      <c r="J102" s="0" t="n">
        <v>102</v>
      </c>
      <c r="L102" s="0" t="n">
        <v>102</v>
      </c>
      <c r="O102" s="0" t="n">
        <v>102</v>
      </c>
      <c r="P102" s="0" t="n">
        <v>102</v>
      </c>
      <c r="T102" s="0" t="n">
        <v>102</v>
      </c>
      <c r="U102" s="0" t="n">
        <v>102</v>
      </c>
      <c r="V102" s="0" t="n">
        <v>102</v>
      </c>
    </row>
    <row r="103" customFormat="false" ht="11.4" hidden="false" customHeight="false" outlineLevel="0" collapsed="false">
      <c r="B103" s="0" t="n">
        <v>103</v>
      </c>
      <c r="E103" s="0" t="n">
        <v>103</v>
      </c>
      <c r="F103" s="0" t="n">
        <v>103</v>
      </c>
      <c r="J103" s="0" t="n">
        <v>103</v>
      </c>
      <c r="L103" s="0" t="n">
        <v>103</v>
      </c>
      <c r="O103" s="0" t="n">
        <v>103</v>
      </c>
      <c r="P103" s="0" t="n">
        <v>103</v>
      </c>
      <c r="T103" s="0" t="n">
        <v>103</v>
      </c>
      <c r="U103" s="0" t="n">
        <v>103</v>
      </c>
      <c r="V103" s="0" t="n">
        <v>103</v>
      </c>
    </row>
    <row r="104" customFormat="false" ht="11.4" hidden="false" customHeight="false" outlineLevel="0" collapsed="false">
      <c r="B104" s="0" t="n">
        <v>104</v>
      </c>
      <c r="P104" s="0" t="n">
        <v>104</v>
      </c>
      <c r="T104" s="0" t="n">
        <v>104</v>
      </c>
      <c r="U104" s="0" t="n">
        <v>104</v>
      </c>
      <c r="V104" s="0" t="n">
        <v>104</v>
      </c>
    </row>
    <row r="105" customFormat="false" ht="11.4" hidden="false" customHeight="false" outlineLevel="0" collapsed="false">
      <c r="B105" s="0" t="n">
        <v>105</v>
      </c>
      <c r="C105" s="0" t="n">
        <v>105</v>
      </c>
      <c r="J105" s="0" t="n">
        <v>105</v>
      </c>
      <c r="L105" s="0" t="n">
        <v>105</v>
      </c>
      <c r="P105" s="0" t="n">
        <v>105</v>
      </c>
      <c r="T105" s="0" t="n">
        <v>105</v>
      </c>
      <c r="U105" s="0" t="n">
        <v>105</v>
      </c>
      <c r="V105" s="0" t="n">
        <v>105</v>
      </c>
    </row>
    <row r="106" customFormat="false" ht="11.4" hidden="false" customHeight="false" outlineLevel="0" collapsed="false">
      <c r="B106" s="0" t="n">
        <v>106</v>
      </c>
      <c r="F106" s="0" t="n">
        <v>106</v>
      </c>
      <c r="T106" s="0" t="n">
        <v>106</v>
      </c>
      <c r="U106" s="0" t="n">
        <v>106</v>
      </c>
      <c r="V106" s="0" t="n">
        <v>106</v>
      </c>
    </row>
    <row r="107" customFormat="false" ht="11.4" hidden="false" customHeight="false" outlineLevel="0" collapsed="false">
      <c r="B107" s="0" t="n">
        <v>107</v>
      </c>
      <c r="P107" s="0" t="n">
        <v>107</v>
      </c>
      <c r="T107" s="0" t="n">
        <v>107</v>
      </c>
      <c r="U107" s="0" t="n">
        <v>107</v>
      </c>
      <c r="V107" s="0" t="n">
        <v>107</v>
      </c>
    </row>
    <row r="108" customFormat="false" ht="11.4" hidden="false" customHeight="false" outlineLevel="0" collapsed="false">
      <c r="B108" s="0" t="n">
        <v>108</v>
      </c>
      <c r="C108" s="0" t="n">
        <v>108</v>
      </c>
      <c r="I108" s="0" t="n">
        <v>108</v>
      </c>
      <c r="L108" s="0" t="n">
        <v>108</v>
      </c>
      <c r="U108" s="0" t="n">
        <v>108</v>
      </c>
      <c r="V108" s="0" t="n">
        <v>108</v>
      </c>
    </row>
    <row r="109" customFormat="false" ht="11.4" hidden="false" customHeight="false" outlineLevel="0" collapsed="false">
      <c r="B109" s="0" t="n">
        <v>109</v>
      </c>
      <c r="P109" s="0" t="n">
        <v>109</v>
      </c>
      <c r="U109" s="0" t="n">
        <v>109</v>
      </c>
      <c r="V109" s="0" t="n">
        <v>109</v>
      </c>
    </row>
    <row r="110" customFormat="false" ht="11.4" hidden="false" customHeight="false" outlineLevel="0" collapsed="false">
      <c r="B110" s="0" t="n">
        <v>110</v>
      </c>
      <c r="C110" s="0" t="n">
        <v>110</v>
      </c>
      <c r="P110" s="0" t="n">
        <v>110</v>
      </c>
      <c r="U110" s="0" t="n">
        <v>110</v>
      </c>
      <c r="V110" s="0" t="n">
        <v>110</v>
      </c>
    </row>
    <row r="111" customFormat="false" ht="11.4" hidden="false" customHeight="false" outlineLevel="0" collapsed="false">
      <c r="B111" s="0" t="n">
        <v>111</v>
      </c>
      <c r="C111" s="0" t="n">
        <v>111</v>
      </c>
      <c r="F111" s="0" t="n">
        <v>111</v>
      </c>
      <c r="L111" s="0" t="n">
        <v>111</v>
      </c>
      <c r="O111" s="0" t="n">
        <v>111</v>
      </c>
      <c r="P111" s="0" t="n">
        <v>111</v>
      </c>
      <c r="U111" s="0" t="n">
        <v>111</v>
      </c>
      <c r="V111" s="0" t="n">
        <v>111</v>
      </c>
    </row>
    <row r="112" customFormat="false" ht="11.4" hidden="false" customHeight="false" outlineLevel="0" collapsed="false">
      <c r="B112" s="0" t="n">
        <v>112</v>
      </c>
      <c r="C112" s="0" t="n">
        <v>112</v>
      </c>
      <c r="F112" s="0" t="n">
        <v>112</v>
      </c>
      <c r="U112" s="0" t="n">
        <v>112</v>
      </c>
      <c r="V112" s="0" t="n">
        <v>112</v>
      </c>
    </row>
    <row r="113" customFormat="false" ht="11.4" hidden="false" customHeight="false" outlineLevel="0" collapsed="false">
      <c r="B113" s="0" t="n">
        <v>113</v>
      </c>
      <c r="O113" s="0" t="n">
        <v>113</v>
      </c>
      <c r="U113" s="0" t="n">
        <v>113</v>
      </c>
      <c r="V113" s="0" t="n">
        <v>113</v>
      </c>
    </row>
    <row r="114" customFormat="false" ht="11.4" hidden="false" customHeight="false" outlineLevel="0" collapsed="false">
      <c r="B114" s="0" t="n">
        <v>114</v>
      </c>
      <c r="V114" s="0" t="n">
        <v>114</v>
      </c>
    </row>
    <row r="115" customFormat="false" ht="11.4" hidden="false" customHeight="false" outlineLevel="0" collapsed="false">
      <c r="B115" s="0" t="n">
        <v>115</v>
      </c>
      <c r="O115" s="0" t="n">
        <v>115</v>
      </c>
      <c r="U115" s="0" t="n">
        <v>115</v>
      </c>
      <c r="V115" s="0" t="n">
        <v>115</v>
      </c>
    </row>
    <row r="116" customFormat="false" ht="11.4" hidden="false" customHeight="false" outlineLevel="0" collapsed="false">
      <c r="B116" s="0" t="n">
        <v>116</v>
      </c>
    </row>
    <row r="117" customFormat="false" ht="11.4" hidden="false" customHeight="false" outlineLevel="0" collapsed="false">
      <c r="B117" s="0" t="n">
        <v>117</v>
      </c>
      <c r="V117" s="0" t="n">
        <v>117</v>
      </c>
    </row>
    <row r="118" customFormat="false" ht="11.4" hidden="false" customHeight="false" outlineLevel="0" collapsed="false">
      <c r="B118" s="0" t="n">
        <v>118</v>
      </c>
      <c r="U118" s="0" t="n">
        <v>118</v>
      </c>
    </row>
    <row r="119" customFormat="false" ht="11.4" hidden="false" customHeight="false" outlineLevel="0" collapsed="false">
      <c r="B119" s="0" t="n">
        <v>119</v>
      </c>
      <c r="U119" s="0" t="n">
        <v>119</v>
      </c>
      <c r="V119" s="0" t="n">
        <v>119</v>
      </c>
    </row>
    <row r="120" customFormat="false" ht="11.4" hidden="false" customHeight="false" outlineLevel="0" collapsed="false">
      <c r="B120" s="0" t="n">
        <v>120</v>
      </c>
      <c r="U120" s="0" t="n">
        <v>120</v>
      </c>
      <c r="V120" s="0" t="n">
        <v>120</v>
      </c>
    </row>
    <row r="121" customFormat="false" ht="11.4" hidden="false" customHeight="false" outlineLevel="0" collapsed="false">
      <c r="B121" s="0" t="n">
        <v>121</v>
      </c>
      <c r="U121" s="0" t="n">
        <v>121</v>
      </c>
      <c r="V121" s="0" t="n">
        <v>121</v>
      </c>
    </row>
    <row r="122" customFormat="false" ht="11.4" hidden="false" customHeight="false" outlineLevel="0" collapsed="false">
      <c r="B122" s="0" t="n">
        <v>122</v>
      </c>
      <c r="U122" s="0" t="n">
        <v>122</v>
      </c>
      <c r="V122" s="0" t="n">
        <v>122</v>
      </c>
    </row>
    <row r="123" customFormat="false" ht="11.4" hidden="false" customHeight="false" outlineLevel="0" collapsed="false">
      <c r="V123" s="0" t="n">
        <v>123</v>
      </c>
    </row>
    <row r="124" customFormat="false" ht="11.4" hidden="false" customHeight="false" outlineLevel="0" collapsed="false">
      <c r="V124" s="0" t="n">
        <v>124</v>
      </c>
    </row>
    <row r="127" customFormat="false" ht="11.4" hidden="false" customHeight="false" outlineLevel="0" collapsed="false">
      <c r="U127" s="0" t="n">
        <v>127</v>
      </c>
      <c r="V127" s="0" t="n">
        <v>127</v>
      </c>
    </row>
    <row r="128" customFormat="false" ht="11.4" hidden="false" customHeight="false" outlineLevel="0" collapsed="false">
      <c r="U128" s="0" t="n">
        <v>128</v>
      </c>
      <c r="V128" s="0" t="n">
        <v>128</v>
      </c>
    </row>
    <row r="201" customFormat="false" ht="11.4" hidden="false" customHeight="false" outlineLevel="0" collapsed="false">
      <c r="B201" s="0" t="n">
        <v>201</v>
      </c>
      <c r="C201" s="0" t="n">
        <v>201</v>
      </c>
      <c r="F201" s="0" t="n">
        <v>201</v>
      </c>
      <c r="K201" s="0" t="n">
        <v>201</v>
      </c>
      <c r="L201" s="0" t="n">
        <v>201</v>
      </c>
      <c r="O201" s="0" t="n">
        <v>201</v>
      </c>
      <c r="P201" s="0" t="n">
        <v>201</v>
      </c>
      <c r="S201" s="0" t="n">
        <v>201</v>
      </c>
      <c r="U201" s="0" t="n">
        <v>201</v>
      </c>
      <c r="V201" s="0" t="n">
        <v>201</v>
      </c>
    </row>
    <row r="202" customFormat="false" ht="11.4" hidden="false" customHeight="false" outlineLevel="0" collapsed="false">
      <c r="B202" s="0" t="n">
        <v>202</v>
      </c>
      <c r="K202" s="0" t="n">
        <v>202</v>
      </c>
      <c r="O202" s="0" t="n">
        <v>202</v>
      </c>
      <c r="P202" s="0" t="n">
        <v>202</v>
      </c>
      <c r="S202" s="0" t="n">
        <v>202</v>
      </c>
      <c r="U202" s="0" t="n">
        <v>202</v>
      </c>
      <c r="V202" s="0" t="n">
        <v>202</v>
      </c>
    </row>
    <row r="203" customFormat="false" ht="11.4" hidden="false" customHeight="false" outlineLevel="0" collapsed="false">
      <c r="B203" s="0" t="n">
        <v>203</v>
      </c>
      <c r="F203" s="0" t="n">
        <v>203</v>
      </c>
      <c r="K203" s="0" t="n">
        <v>203</v>
      </c>
      <c r="P203" s="0" t="n">
        <v>203</v>
      </c>
      <c r="S203" s="0" t="n">
        <v>203</v>
      </c>
      <c r="U203" s="0" t="n">
        <v>203</v>
      </c>
      <c r="V203" s="0" t="n">
        <v>203</v>
      </c>
    </row>
    <row r="204" customFormat="false" ht="11.4" hidden="false" customHeight="false" outlineLevel="0" collapsed="false">
      <c r="B204" s="0" t="n">
        <v>204</v>
      </c>
      <c r="K204" s="0" t="n">
        <v>204</v>
      </c>
      <c r="P204" s="0" t="n">
        <v>204</v>
      </c>
      <c r="S204" s="0" t="n">
        <v>204</v>
      </c>
      <c r="U204" s="0" t="n">
        <v>204</v>
      </c>
      <c r="V204" s="0" t="n">
        <v>204</v>
      </c>
    </row>
    <row r="205" customFormat="false" ht="11.4" hidden="false" customHeight="false" outlineLevel="0" collapsed="false">
      <c r="B205" s="0" t="n">
        <v>205</v>
      </c>
      <c r="K205" s="0" t="n">
        <v>205</v>
      </c>
      <c r="P205" s="0" t="n">
        <v>205</v>
      </c>
      <c r="S205" s="0" t="n">
        <v>205</v>
      </c>
      <c r="U205" s="0" t="n">
        <v>205</v>
      </c>
      <c r="V205" s="0" t="n">
        <v>205</v>
      </c>
    </row>
    <row r="206" customFormat="false" ht="11.4" hidden="false" customHeight="false" outlineLevel="0" collapsed="false">
      <c r="F206" s="0" t="n">
        <v>206</v>
      </c>
      <c r="U206" s="0" t="n">
        <v>206</v>
      </c>
      <c r="V206" s="0" t="n">
        <v>206</v>
      </c>
    </row>
    <row r="207" customFormat="false" ht="11.4" hidden="false" customHeight="false" outlineLevel="0" collapsed="false">
      <c r="B207" s="0" t="n">
        <v>207</v>
      </c>
      <c r="K207" s="0" t="n">
        <v>207</v>
      </c>
      <c r="U207" s="0" t="n">
        <v>207</v>
      </c>
      <c r="V207" s="0" t="n">
        <v>207</v>
      </c>
    </row>
    <row r="208" customFormat="false" ht="11.4" hidden="false" customHeight="false" outlineLevel="0" collapsed="false">
      <c r="K208" s="0" t="n">
        <v>208</v>
      </c>
      <c r="U208" s="0" t="n">
        <v>208</v>
      </c>
      <c r="V208" s="0" t="n">
        <v>208</v>
      </c>
    </row>
    <row r="209" customFormat="false" ht="11.4" hidden="false" customHeight="false" outlineLevel="0" collapsed="false">
      <c r="B209" s="0" t="n">
        <v>209</v>
      </c>
      <c r="I209" s="0" t="n">
        <v>209</v>
      </c>
      <c r="J209" s="0" t="n">
        <v>209</v>
      </c>
      <c r="K209" s="0" t="n">
        <v>209</v>
      </c>
      <c r="L209" s="0" t="n">
        <v>209</v>
      </c>
      <c r="P209" s="0" t="n">
        <v>209</v>
      </c>
      <c r="S209" s="0" t="n">
        <v>209</v>
      </c>
      <c r="U209" s="0" t="n">
        <v>209</v>
      </c>
      <c r="V209" s="0" t="n">
        <v>209</v>
      </c>
    </row>
    <row r="210" customFormat="false" ht="11.4" hidden="false" customHeight="false" outlineLevel="0" collapsed="false">
      <c r="J210" s="0" t="n">
        <v>210</v>
      </c>
      <c r="K210" s="0" t="n">
        <v>210</v>
      </c>
      <c r="S210" s="0" t="n">
        <v>210</v>
      </c>
      <c r="U210" s="0" t="n">
        <v>210</v>
      </c>
      <c r="V210" s="0" t="n">
        <v>210</v>
      </c>
    </row>
    <row r="211" customFormat="false" ht="11.4" hidden="false" customHeight="false" outlineLevel="0" collapsed="false">
      <c r="K211" s="0" t="n">
        <v>211</v>
      </c>
      <c r="O211" s="0" t="n">
        <v>211</v>
      </c>
      <c r="S211" s="0" t="n">
        <v>211</v>
      </c>
      <c r="U211" s="0" t="n">
        <v>211</v>
      </c>
      <c r="V211" s="0" t="n">
        <v>211</v>
      </c>
    </row>
    <row r="212" customFormat="false" ht="11.4" hidden="false" customHeight="false" outlineLevel="0" collapsed="false">
      <c r="B212" s="0" t="n">
        <v>212</v>
      </c>
      <c r="K212" s="0" t="n">
        <v>212</v>
      </c>
      <c r="S212" s="0" t="n">
        <v>212</v>
      </c>
      <c r="U212" s="0" t="n">
        <v>212</v>
      </c>
      <c r="V212" s="0" t="n">
        <v>212</v>
      </c>
    </row>
    <row r="213" customFormat="false" ht="11.4" hidden="false" customHeight="false" outlineLevel="0" collapsed="false">
      <c r="J213" s="0" t="n">
        <v>213</v>
      </c>
      <c r="K213" s="0" t="n">
        <v>213</v>
      </c>
      <c r="S213" s="0" t="n">
        <v>213</v>
      </c>
      <c r="U213" s="0" t="n">
        <v>213</v>
      </c>
      <c r="V213" s="0" t="n">
        <v>213</v>
      </c>
    </row>
    <row r="214" customFormat="false" ht="11.4" hidden="false" customHeight="false" outlineLevel="0" collapsed="false">
      <c r="K214" s="0" t="n">
        <v>214</v>
      </c>
      <c r="S214" s="0" t="n">
        <v>214</v>
      </c>
      <c r="U214" s="0" t="n">
        <v>214</v>
      </c>
      <c r="V214" s="0" t="n">
        <v>214</v>
      </c>
    </row>
    <row r="215" customFormat="false" ht="11.4" hidden="false" customHeight="false" outlineLevel="0" collapsed="false">
      <c r="K215" s="0" t="n">
        <v>215</v>
      </c>
    </row>
    <row r="216" customFormat="false" ht="11.4" hidden="false" customHeight="false" outlineLevel="0" collapsed="false">
      <c r="K216" s="0" t="n">
        <v>216</v>
      </c>
      <c r="S216" s="0" t="n">
        <v>216</v>
      </c>
    </row>
    <row r="217" customFormat="false" ht="11.4" hidden="false" customHeight="false" outlineLevel="0" collapsed="false">
      <c r="K217" s="0" t="n">
        <v>217</v>
      </c>
      <c r="S217" s="0" t="n">
        <v>217</v>
      </c>
    </row>
    <row r="253" customFormat="false" ht="11.4" hidden="false" customHeight="false" outlineLevel="0" collapsed="false">
      <c r="K253" s="0" t="n">
        <v>253</v>
      </c>
    </row>
    <row r="254" customFormat="false" ht="11.4" hidden="false" customHeight="false" outlineLevel="0" collapsed="false">
      <c r="K254" s="0" t="n">
        <v>254</v>
      </c>
    </row>
    <row r="301" customFormat="false" ht="11.4" hidden="false" customHeight="false" outlineLevel="0" collapsed="false">
      <c r="A301" s="0" t="n">
        <v>301</v>
      </c>
      <c r="C301" s="0" t="n">
        <v>301</v>
      </c>
      <c r="I301" s="0" t="n">
        <v>301</v>
      </c>
      <c r="J301" s="0" t="n">
        <v>301</v>
      </c>
      <c r="L301" s="0" t="n">
        <v>301</v>
      </c>
      <c r="O301" s="0" t="n">
        <v>301</v>
      </c>
      <c r="S301" s="0" t="n">
        <v>301</v>
      </c>
      <c r="T301" s="0" t="n">
        <v>301</v>
      </c>
      <c r="U301" s="0" t="n">
        <v>301</v>
      </c>
      <c r="V301" s="0" t="n">
        <v>301</v>
      </c>
    </row>
    <row r="302" customFormat="false" ht="11.4" hidden="false" customHeight="false" outlineLevel="0" collapsed="false">
      <c r="A302" s="0" t="n">
        <v>302</v>
      </c>
      <c r="C302" s="0" t="n">
        <v>302</v>
      </c>
      <c r="I302" s="0" t="n">
        <v>302</v>
      </c>
      <c r="L302" s="0" t="n">
        <v>302</v>
      </c>
      <c r="O302" s="0" t="n">
        <v>302</v>
      </c>
      <c r="S302" s="0" t="n">
        <v>302</v>
      </c>
      <c r="T302" s="0" t="n">
        <v>302</v>
      </c>
      <c r="U302" s="0" t="n">
        <v>302</v>
      </c>
      <c r="V302" s="0" t="n">
        <v>302</v>
      </c>
    </row>
    <row r="303" customFormat="false" ht="11.4" hidden="false" customHeight="false" outlineLevel="0" collapsed="false">
      <c r="A303" s="0" t="n">
        <v>303</v>
      </c>
      <c r="B303" s="0" t="n">
        <v>303</v>
      </c>
      <c r="C303" s="0" t="n">
        <v>303</v>
      </c>
      <c r="I303" s="0" t="n">
        <v>303</v>
      </c>
      <c r="L303" s="0" t="n">
        <v>303</v>
      </c>
      <c r="S303" s="0" t="n">
        <v>303</v>
      </c>
      <c r="T303" s="0" t="n">
        <v>303</v>
      </c>
      <c r="U303" s="0" t="n">
        <v>303</v>
      </c>
      <c r="V303" s="0" t="n">
        <v>303</v>
      </c>
    </row>
    <row r="304" customFormat="false" ht="11.4" hidden="false" customHeight="false" outlineLevel="0" collapsed="false">
      <c r="I304" s="0" t="n">
        <v>304</v>
      </c>
      <c r="S304" s="0" t="n">
        <v>304</v>
      </c>
      <c r="U304" s="0" t="n">
        <v>304</v>
      </c>
      <c r="V304" s="0" t="n">
        <v>304</v>
      </c>
    </row>
    <row r="305" customFormat="false" ht="11.4" hidden="false" customHeight="false" outlineLevel="0" collapsed="false">
      <c r="S305" s="0" t="n">
        <v>305</v>
      </c>
      <c r="T305" s="0" t="n">
        <v>305</v>
      </c>
      <c r="U305" s="0" t="n">
        <v>305</v>
      </c>
      <c r="V305" s="0" t="n">
        <v>305</v>
      </c>
    </row>
    <row r="306" customFormat="false" ht="11.4" hidden="false" customHeight="false" outlineLevel="0" collapsed="false">
      <c r="I306" s="0" t="n">
        <v>306</v>
      </c>
      <c r="S306" s="0" t="n">
        <v>306</v>
      </c>
      <c r="T306" s="0" t="n">
        <v>306</v>
      </c>
      <c r="U306" s="0" t="n">
        <v>306</v>
      </c>
      <c r="V306" s="0" t="n">
        <v>306</v>
      </c>
    </row>
    <row r="307" customFormat="false" ht="11.4" hidden="false" customHeight="false" outlineLevel="0" collapsed="false">
      <c r="I307" s="0" t="n">
        <v>307</v>
      </c>
      <c r="T307" s="0" t="n">
        <v>307</v>
      </c>
      <c r="U307" s="0" t="n">
        <v>307</v>
      </c>
      <c r="V307" s="0" t="n">
        <v>307</v>
      </c>
    </row>
    <row r="308" customFormat="false" ht="11.4" hidden="false" customHeight="false" outlineLevel="0" collapsed="false">
      <c r="I308" s="0" t="n">
        <v>308</v>
      </c>
      <c r="S308" s="0" t="n">
        <v>308</v>
      </c>
      <c r="T308" s="0" t="n">
        <v>308</v>
      </c>
      <c r="U308" s="0" t="n">
        <v>308</v>
      </c>
      <c r="V308" s="0" t="n">
        <v>308</v>
      </c>
    </row>
    <row r="309" customFormat="false" ht="11.4" hidden="false" customHeight="false" outlineLevel="0" collapsed="false">
      <c r="U309" s="0" t="n">
        <v>309</v>
      </c>
    </row>
    <row r="310" customFormat="false" ht="11.4" hidden="false" customHeight="false" outlineLevel="0" collapsed="false">
      <c r="E310" s="0" t="n">
        <v>310</v>
      </c>
      <c r="U310" s="0" t="n">
        <v>310</v>
      </c>
    </row>
    <row r="311" customFormat="false" ht="11.4" hidden="false" customHeight="false" outlineLevel="0" collapsed="false">
      <c r="I311" s="0" t="n">
        <v>311</v>
      </c>
      <c r="U311" s="0" t="n">
        <v>311</v>
      </c>
    </row>
    <row r="314" customFormat="false" ht="11.4" hidden="false" customHeight="false" outlineLevel="0" collapsed="false">
      <c r="U314" s="0" t="n">
        <v>314</v>
      </c>
    </row>
    <row r="316" customFormat="false" ht="11.4" hidden="false" customHeight="false" outlineLevel="0" collapsed="false">
      <c r="B316" s="0" t="n">
        <v>316</v>
      </c>
      <c r="U316" s="0" t="n">
        <v>316</v>
      </c>
    </row>
    <row r="317" customFormat="false" ht="11.4" hidden="false" customHeight="false" outlineLevel="0" collapsed="false">
      <c r="U317" s="0" t="n">
        <v>317</v>
      </c>
    </row>
    <row r="318" customFormat="false" ht="11.4" hidden="false" customHeight="false" outlineLevel="0" collapsed="false">
      <c r="U318" s="0" t="n">
        <v>318</v>
      </c>
    </row>
    <row r="319" customFormat="false" ht="11.4" hidden="false" customHeight="false" outlineLevel="0" collapsed="false">
      <c r="U319" s="0" t="n">
        <v>319</v>
      </c>
    </row>
    <row r="320" customFormat="false" ht="11.4" hidden="false" customHeight="false" outlineLevel="0" collapsed="false">
      <c r="U320" s="0" t="n">
        <v>320</v>
      </c>
    </row>
    <row r="321" customFormat="false" ht="11.4" hidden="false" customHeight="false" outlineLevel="0" collapsed="false">
      <c r="U321" s="0" t="n">
        <v>321</v>
      </c>
    </row>
    <row r="322" customFormat="false" ht="11.4" hidden="false" customHeight="false" outlineLevel="0" collapsed="false">
      <c r="U322" s="0" t="n">
        <v>322</v>
      </c>
    </row>
    <row r="324" customFormat="false" ht="11.4" hidden="false" customHeight="false" outlineLevel="0" collapsed="false">
      <c r="U324" s="0" t="n">
        <v>324</v>
      </c>
    </row>
    <row r="325" customFormat="false" ht="11.4" hidden="false" customHeight="false" outlineLevel="0" collapsed="false">
      <c r="U325" s="0" t="n">
        <v>325</v>
      </c>
    </row>
    <row r="401" customFormat="false" ht="11.4" hidden="false" customHeight="false" outlineLevel="0" collapsed="false">
      <c r="B401" s="0" t="n">
        <v>401</v>
      </c>
      <c r="C401" s="0" t="n">
        <v>401</v>
      </c>
      <c r="F401" s="0" t="n">
        <v>401</v>
      </c>
      <c r="I401" s="0" t="n">
        <v>401</v>
      </c>
      <c r="J401" s="0" t="n">
        <v>401</v>
      </c>
      <c r="L401" s="0" t="n">
        <v>401</v>
      </c>
      <c r="O401" s="0" t="n">
        <v>401</v>
      </c>
      <c r="P401" s="0" t="n">
        <v>401</v>
      </c>
      <c r="S401" s="0" t="n">
        <v>401</v>
      </c>
      <c r="T401" s="0" t="n">
        <v>401</v>
      </c>
      <c r="U401" s="0" t="n">
        <v>401</v>
      </c>
      <c r="V401" s="0" t="n">
        <v>401</v>
      </c>
    </row>
    <row r="402" customFormat="false" ht="11.4" hidden="false" customHeight="false" outlineLevel="0" collapsed="false">
      <c r="B402" s="0" t="n">
        <v>402</v>
      </c>
      <c r="C402" s="0" t="n">
        <v>402</v>
      </c>
      <c r="F402" s="0" t="n">
        <v>402</v>
      </c>
      <c r="I402" s="0" t="n">
        <v>402</v>
      </c>
      <c r="L402" s="0" t="n">
        <v>402</v>
      </c>
      <c r="P402" s="0" t="n">
        <v>402</v>
      </c>
      <c r="S402" s="0" t="n">
        <v>402</v>
      </c>
      <c r="T402" s="0" t="n">
        <v>402</v>
      </c>
      <c r="U402" s="0" t="n">
        <v>402</v>
      </c>
      <c r="V402" s="0" t="n">
        <v>402</v>
      </c>
    </row>
    <row r="403" customFormat="false" ht="11.4" hidden="false" customHeight="false" outlineLevel="0" collapsed="false">
      <c r="B403" s="0" t="n">
        <v>403</v>
      </c>
      <c r="C403" s="0" t="n">
        <v>403</v>
      </c>
      <c r="F403" s="0" t="n">
        <v>403</v>
      </c>
      <c r="P403" s="0" t="n">
        <v>403</v>
      </c>
      <c r="S403" s="0" t="n">
        <v>403</v>
      </c>
      <c r="T403" s="0" t="n">
        <v>403</v>
      </c>
      <c r="U403" s="0" t="n">
        <v>403</v>
      </c>
      <c r="V403" s="0" t="n">
        <v>403</v>
      </c>
    </row>
    <row r="404" customFormat="false" ht="11.4" hidden="false" customHeight="false" outlineLevel="0" collapsed="false">
      <c r="B404" s="0" t="n">
        <v>404</v>
      </c>
      <c r="P404" s="0" t="n">
        <v>404</v>
      </c>
      <c r="S404" s="0" t="n">
        <v>404</v>
      </c>
      <c r="T404" s="0" t="n">
        <v>404</v>
      </c>
      <c r="U404" s="0" t="n">
        <v>404</v>
      </c>
      <c r="V404" s="0" t="n">
        <v>404</v>
      </c>
    </row>
    <row r="405" customFormat="false" ht="11.4" hidden="false" customHeight="false" outlineLevel="0" collapsed="false">
      <c r="B405" s="0" t="n">
        <v>405</v>
      </c>
      <c r="P405" s="0" t="n">
        <v>405</v>
      </c>
      <c r="S405" s="0" t="n">
        <v>405</v>
      </c>
      <c r="T405" s="0" t="n">
        <v>405</v>
      </c>
      <c r="U405" s="0" t="n">
        <v>405</v>
      </c>
      <c r="V405" s="0" t="n">
        <v>405</v>
      </c>
    </row>
    <row r="406" customFormat="false" ht="11.4" hidden="false" customHeight="false" outlineLevel="0" collapsed="false">
      <c r="B406" s="0" t="n">
        <v>406</v>
      </c>
      <c r="P406" s="0" t="n">
        <v>406</v>
      </c>
      <c r="S406" s="0" t="n">
        <v>406</v>
      </c>
      <c r="T406" s="0" t="n">
        <v>406</v>
      </c>
      <c r="U406" s="0" t="n">
        <v>406</v>
      </c>
      <c r="V406" s="0" t="n">
        <v>406</v>
      </c>
    </row>
    <row r="407" customFormat="false" ht="13.2" hidden="false" customHeight="true" outlineLevel="0" collapsed="false">
      <c r="B407" s="0" t="n">
        <v>407</v>
      </c>
      <c r="L407" s="0" t="n">
        <v>407</v>
      </c>
      <c r="P407" s="0" t="n">
        <v>407</v>
      </c>
      <c r="S407" s="0" t="n">
        <v>407</v>
      </c>
      <c r="T407" s="0" t="n">
        <v>407</v>
      </c>
      <c r="U407" s="0" t="n">
        <v>407</v>
      </c>
      <c r="V407" s="0" t="n">
        <v>407</v>
      </c>
    </row>
    <row r="408" customFormat="false" ht="11.4" hidden="false" customHeight="false" outlineLevel="0" collapsed="false">
      <c r="I408" s="0" t="n">
        <v>408</v>
      </c>
      <c r="J408" s="0" t="n">
        <v>408</v>
      </c>
      <c r="L408" s="0" t="n">
        <v>408</v>
      </c>
      <c r="O408" s="0" t="n">
        <v>408</v>
      </c>
      <c r="P408" s="0" t="n">
        <v>408</v>
      </c>
      <c r="S408" s="0" t="n">
        <v>408</v>
      </c>
      <c r="U408" s="0" t="n">
        <v>408</v>
      </c>
      <c r="V408" s="0" t="n">
        <v>408</v>
      </c>
    </row>
    <row r="409" customFormat="false" ht="11.4" hidden="false" customHeight="false" outlineLevel="0" collapsed="false">
      <c r="J409" s="0" t="n">
        <v>409</v>
      </c>
      <c r="L409" s="0" t="n">
        <v>409</v>
      </c>
      <c r="P409" s="0" t="n">
        <v>409</v>
      </c>
      <c r="S409" s="0" t="n">
        <v>409</v>
      </c>
      <c r="U409" s="0" t="n">
        <v>409</v>
      </c>
      <c r="V409" s="0" t="n">
        <v>409</v>
      </c>
    </row>
    <row r="410" customFormat="false" ht="11.4" hidden="false" customHeight="false" outlineLevel="0" collapsed="false">
      <c r="J410" s="0" t="n">
        <v>410</v>
      </c>
      <c r="P410" s="0" t="n">
        <v>410</v>
      </c>
      <c r="S410" s="0" t="n">
        <v>410</v>
      </c>
      <c r="U410" s="0" t="n">
        <v>410</v>
      </c>
      <c r="V410" s="0" t="n">
        <v>410</v>
      </c>
    </row>
    <row r="411" customFormat="false" ht="11.4" hidden="false" customHeight="false" outlineLevel="0" collapsed="false">
      <c r="P411" s="0" t="n">
        <v>411</v>
      </c>
      <c r="U411" s="0" t="n">
        <v>411</v>
      </c>
      <c r="V411" s="0" t="n">
        <v>411</v>
      </c>
    </row>
    <row r="412" customFormat="false" ht="11.4" hidden="false" customHeight="false" outlineLevel="0" collapsed="false">
      <c r="P412" s="0" t="n">
        <v>412</v>
      </c>
      <c r="U412" s="0" t="n">
        <v>412</v>
      </c>
      <c r="V412" s="0" t="n">
        <v>412</v>
      </c>
    </row>
    <row r="413" customFormat="false" ht="11.4" hidden="false" customHeight="false" outlineLevel="0" collapsed="false">
      <c r="P413" s="0" t="n">
        <v>413</v>
      </c>
      <c r="U413" s="0" t="n">
        <v>413</v>
      </c>
      <c r="V413" s="0" t="n">
        <v>413</v>
      </c>
    </row>
    <row r="414" customFormat="false" ht="11.4" hidden="false" customHeight="false" outlineLevel="0" collapsed="false">
      <c r="B414" s="0" t="n">
        <v>414</v>
      </c>
      <c r="L414" s="0" t="n">
        <v>414</v>
      </c>
      <c r="P414" s="0" t="n">
        <v>414</v>
      </c>
      <c r="U414" s="0" t="n">
        <v>414</v>
      </c>
      <c r="V414" s="0" t="n">
        <v>414</v>
      </c>
    </row>
    <row r="415" customFormat="false" ht="11.4" hidden="false" customHeight="false" outlineLevel="0" collapsed="false">
      <c r="A415" s="0" t="n">
        <v>415</v>
      </c>
      <c r="B415" s="0" t="n">
        <v>415</v>
      </c>
      <c r="F415" s="0" t="n">
        <v>415</v>
      </c>
      <c r="I415" s="0" t="n">
        <v>415</v>
      </c>
      <c r="L415" s="0" t="n">
        <v>415</v>
      </c>
      <c r="O415" s="0" t="n">
        <v>415</v>
      </c>
      <c r="P415" s="0" t="n">
        <v>415</v>
      </c>
      <c r="U415" s="0" t="n">
        <v>415</v>
      </c>
      <c r="V415" s="0" t="n">
        <v>415</v>
      </c>
    </row>
    <row r="416" customFormat="false" ht="11.4" hidden="false" customHeight="false" outlineLevel="0" collapsed="false">
      <c r="B416" s="0" t="n">
        <v>416</v>
      </c>
      <c r="P416" s="0" t="n">
        <v>416</v>
      </c>
      <c r="U416" s="0" t="n">
        <v>416</v>
      </c>
      <c r="V416" s="0" t="n">
        <v>416</v>
      </c>
    </row>
    <row r="417" customFormat="false" ht="11.4" hidden="false" customHeight="false" outlineLevel="0" collapsed="false">
      <c r="B417" s="0" t="n">
        <v>417</v>
      </c>
      <c r="P417" s="0" t="n">
        <v>417</v>
      </c>
      <c r="U417" s="0" t="n">
        <v>417</v>
      </c>
      <c r="V417" s="0" t="n">
        <v>417</v>
      </c>
    </row>
    <row r="418" customFormat="false" ht="11.4" hidden="false" customHeight="false" outlineLevel="0" collapsed="false">
      <c r="B418" s="0" t="n">
        <v>418</v>
      </c>
      <c r="P418" s="0" t="n">
        <v>418</v>
      </c>
      <c r="U418" s="0" t="n">
        <v>418</v>
      </c>
      <c r="V418" s="0" t="n">
        <v>418</v>
      </c>
    </row>
    <row r="419" customFormat="false" ht="11.4" hidden="false" customHeight="false" outlineLevel="0" collapsed="false">
      <c r="B419" s="0" t="n">
        <v>419</v>
      </c>
      <c r="F419" s="0" t="n">
        <v>419</v>
      </c>
      <c r="P419" s="0" t="n">
        <v>419</v>
      </c>
      <c r="U419" s="0" t="n">
        <v>419</v>
      </c>
      <c r="V419" s="0" t="n">
        <v>419</v>
      </c>
    </row>
    <row r="420" customFormat="false" ht="11.4" hidden="false" customHeight="false" outlineLevel="0" collapsed="false">
      <c r="B420" s="0" t="n">
        <v>420</v>
      </c>
      <c r="F420" s="0" t="n">
        <v>420</v>
      </c>
      <c r="P420" s="0" t="n">
        <v>420</v>
      </c>
      <c r="U420" s="0" t="n">
        <v>420</v>
      </c>
      <c r="V420" s="0" t="n">
        <v>420</v>
      </c>
    </row>
    <row r="421" customFormat="false" ht="11.4" hidden="false" customHeight="false" outlineLevel="0" collapsed="false">
      <c r="B421" s="0" t="n">
        <v>421</v>
      </c>
      <c r="F421" s="0" t="n">
        <v>421</v>
      </c>
      <c r="P421" s="0" t="n">
        <v>421</v>
      </c>
      <c r="U421" s="0" t="n">
        <v>421</v>
      </c>
      <c r="V421" s="0" t="n">
        <v>421</v>
      </c>
    </row>
    <row r="422" customFormat="false" ht="11.4" hidden="false" customHeight="false" outlineLevel="0" collapsed="false">
      <c r="B422" s="0" t="n">
        <v>422</v>
      </c>
      <c r="U422" s="0" t="n">
        <v>422</v>
      </c>
      <c r="V422" s="0" t="n">
        <v>422</v>
      </c>
    </row>
    <row r="423" customFormat="false" ht="11.4" hidden="false" customHeight="false" outlineLevel="0" collapsed="false">
      <c r="B423" s="0" t="n">
        <v>423</v>
      </c>
      <c r="U423" s="0" t="n">
        <v>423</v>
      </c>
      <c r="V423" s="0" t="n">
        <v>423</v>
      </c>
    </row>
    <row r="424" customFormat="false" ht="11.4" hidden="false" customHeight="false" outlineLevel="0" collapsed="false">
      <c r="A424" s="0" t="n">
        <v>424</v>
      </c>
      <c r="B424" s="0" t="n">
        <v>424</v>
      </c>
      <c r="I424" s="0" t="n">
        <v>424</v>
      </c>
      <c r="J424" s="0" t="n">
        <v>424</v>
      </c>
      <c r="M424" s="0" t="n">
        <v>424</v>
      </c>
      <c r="N424" s="0" t="n">
        <v>424</v>
      </c>
      <c r="U424" s="0" t="n">
        <v>424</v>
      </c>
    </row>
    <row r="425" customFormat="false" ht="11.4" hidden="false" customHeight="false" outlineLevel="0" collapsed="false">
      <c r="U425" s="0" t="n">
        <v>425</v>
      </c>
    </row>
    <row r="427" customFormat="false" ht="11.4" hidden="false" customHeight="false" outlineLevel="0" collapsed="false">
      <c r="A427" s="0" t="n">
        <v>427</v>
      </c>
      <c r="B427" s="0" t="n">
        <v>427</v>
      </c>
      <c r="C427" s="0" t="n">
        <v>427</v>
      </c>
      <c r="F427" s="0" t="n">
        <v>427</v>
      </c>
      <c r="I427" s="0" t="n">
        <v>427</v>
      </c>
      <c r="J427" s="0" t="n">
        <v>427</v>
      </c>
      <c r="L427" s="0" t="n">
        <v>427</v>
      </c>
      <c r="U427" s="0" t="n">
        <v>427</v>
      </c>
      <c r="V427" s="0" t="n">
        <v>427</v>
      </c>
    </row>
    <row r="428" customFormat="false" ht="11.4" hidden="false" customHeight="false" outlineLevel="0" collapsed="false">
      <c r="C428" s="0" t="n">
        <v>428</v>
      </c>
      <c r="F428" s="0" t="n">
        <v>428</v>
      </c>
      <c r="J428" s="0" t="n">
        <v>428</v>
      </c>
      <c r="L428" s="0" t="n">
        <v>428</v>
      </c>
      <c r="V428" s="0" t="n">
        <v>428</v>
      </c>
    </row>
    <row r="429" customFormat="false" ht="11.4" hidden="false" customHeight="false" outlineLevel="0" collapsed="false">
      <c r="J429" s="0" t="n">
        <v>429</v>
      </c>
      <c r="U429" s="0" t="n">
        <v>429</v>
      </c>
      <c r="V429" s="0" t="n">
        <v>429</v>
      </c>
    </row>
    <row r="430" customFormat="false" ht="11.4" hidden="false" customHeight="false" outlineLevel="0" collapsed="false">
      <c r="U430" s="0" t="n">
        <v>430</v>
      </c>
      <c r="V430" s="0" t="n">
        <v>430</v>
      </c>
    </row>
    <row r="431" customFormat="false" ht="11.4" hidden="false" customHeight="false" outlineLevel="0" collapsed="false">
      <c r="U431" s="0" t="n">
        <v>431</v>
      </c>
      <c r="V431" s="0" t="n">
        <v>431</v>
      </c>
    </row>
    <row r="432" customFormat="false" ht="11.4" hidden="false" customHeight="false" outlineLevel="0" collapsed="false">
      <c r="U432" s="0" t="n">
        <v>432</v>
      </c>
      <c r="V432" s="0" t="n">
        <v>432</v>
      </c>
    </row>
    <row r="433" customFormat="false" ht="11.4" hidden="false" customHeight="false" outlineLevel="0" collapsed="false">
      <c r="U433" s="0" t="n">
        <v>433</v>
      </c>
      <c r="V433" s="0" t="n">
        <v>433</v>
      </c>
    </row>
    <row r="434" customFormat="false" ht="11.4" hidden="false" customHeight="false" outlineLevel="0" collapsed="false">
      <c r="B434" s="0" t="n">
        <v>434</v>
      </c>
      <c r="U434" s="0" t="n">
        <v>434</v>
      </c>
    </row>
    <row r="435" customFormat="false" ht="11.4" hidden="false" customHeight="false" outlineLevel="0" collapsed="false">
      <c r="A435" s="0" t="n">
        <v>435</v>
      </c>
      <c r="B435" s="0" t="n">
        <v>435</v>
      </c>
      <c r="F435" s="0" t="n">
        <v>435</v>
      </c>
      <c r="L435" s="0" t="n">
        <v>435</v>
      </c>
      <c r="U435" s="0" t="n">
        <v>435</v>
      </c>
      <c r="V435" s="0" t="n">
        <v>435</v>
      </c>
    </row>
    <row r="436" customFormat="false" ht="11.4" hidden="false" customHeight="false" outlineLevel="0" collapsed="false">
      <c r="B436" s="0" t="n">
        <v>436</v>
      </c>
      <c r="U436" s="0" t="n">
        <v>436</v>
      </c>
      <c r="V436" s="0" t="n">
        <v>436</v>
      </c>
    </row>
    <row r="437" customFormat="false" ht="11.4" hidden="false" customHeight="false" outlineLevel="0" collapsed="false">
      <c r="F437" s="0" t="n">
        <v>437</v>
      </c>
      <c r="U437" s="0" t="n">
        <v>437</v>
      </c>
      <c r="V437" s="0" t="n">
        <v>437</v>
      </c>
    </row>
    <row r="438" customFormat="false" ht="11.4" hidden="false" customHeight="false" outlineLevel="0" collapsed="false">
      <c r="B438" s="0" t="n">
        <v>438</v>
      </c>
      <c r="U438" s="0" t="n">
        <v>438</v>
      </c>
      <c r="V438" s="0" t="n">
        <v>438</v>
      </c>
    </row>
    <row r="439" customFormat="false" ht="11.4" hidden="false" customHeight="false" outlineLevel="0" collapsed="false">
      <c r="U439" s="0" t="n">
        <v>439</v>
      </c>
      <c r="V439" s="0" t="n">
        <v>439</v>
      </c>
    </row>
    <row r="440" customFormat="false" ht="11.4" hidden="false" customHeight="false" outlineLevel="0" collapsed="false">
      <c r="B440" s="0" t="n">
        <v>440</v>
      </c>
    </row>
    <row r="442" customFormat="false" ht="11.4" hidden="false" customHeight="false" outlineLevel="0" collapsed="false">
      <c r="A442" s="0" t="n">
        <v>442</v>
      </c>
      <c r="B442" s="0" t="n">
        <v>442</v>
      </c>
      <c r="C442" s="0" t="n">
        <v>442</v>
      </c>
      <c r="F442" s="0" t="n">
        <v>442</v>
      </c>
      <c r="L442" s="0" t="n">
        <v>442</v>
      </c>
      <c r="U442" s="0" t="n">
        <v>442</v>
      </c>
      <c r="V442" s="0" t="n">
        <v>442</v>
      </c>
    </row>
    <row r="443" customFormat="false" ht="11.4" hidden="false" customHeight="false" outlineLevel="0" collapsed="false">
      <c r="A443" s="0" t="n">
        <v>443</v>
      </c>
      <c r="B443" s="0" t="n">
        <v>443</v>
      </c>
      <c r="F443" s="0" t="n">
        <v>443</v>
      </c>
      <c r="L443" s="0" t="n">
        <v>443</v>
      </c>
      <c r="U443" s="0" t="n">
        <v>443</v>
      </c>
      <c r="V443" s="0" t="n">
        <v>443</v>
      </c>
    </row>
    <row r="444" customFormat="false" ht="11.4" hidden="false" customHeight="false" outlineLevel="0" collapsed="false">
      <c r="B444" s="0" t="n">
        <v>444</v>
      </c>
      <c r="C444" s="0" t="n">
        <v>444</v>
      </c>
      <c r="U444" s="0" t="n">
        <v>444</v>
      </c>
      <c r="V444" s="0" t="n">
        <v>444</v>
      </c>
    </row>
    <row r="445" customFormat="false" ht="11.4" hidden="false" customHeight="false" outlineLevel="0" collapsed="false">
      <c r="A445" s="0" t="n">
        <v>445</v>
      </c>
      <c r="B445" s="0" t="n">
        <v>445</v>
      </c>
      <c r="F445" s="0" t="n">
        <v>445</v>
      </c>
      <c r="L445" s="0" t="n">
        <v>445</v>
      </c>
      <c r="U445" s="0" t="n">
        <v>445</v>
      </c>
      <c r="V445" s="0" t="n">
        <v>445</v>
      </c>
    </row>
    <row r="446" customFormat="false" ht="11.4" hidden="false" customHeight="false" outlineLevel="0" collapsed="false">
      <c r="U446" s="0" t="n">
        <v>446</v>
      </c>
      <c r="V446" s="0" t="n">
        <v>446</v>
      </c>
    </row>
    <row r="447" customFormat="false" ht="11.4" hidden="false" customHeight="false" outlineLevel="0" collapsed="false">
      <c r="U447" s="0" t="n">
        <v>447</v>
      </c>
      <c r="V447" s="0" t="n">
        <v>447</v>
      </c>
    </row>
    <row r="448" customFormat="false" ht="11.4" hidden="false" customHeight="false" outlineLevel="0" collapsed="false">
      <c r="B448" s="0" t="n">
        <v>448</v>
      </c>
      <c r="U448" s="0" t="n">
        <v>448</v>
      </c>
      <c r="V448" s="0" t="n">
        <v>448</v>
      </c>
    </row>
    <row r="449" customFormat="false" ht="11.4" hidden="false" customHeight="false" outlineLevel="0" collapsed="false">
      <c r="U449" s="0" t="n">
        <v>449</v>
      </c>
    </row>
    <row r="450" customFormat="false" ht="11.4" hidden="false" customHeight="false" outlineLevel="0" collapsed="false">
      <c r="C450" s="0" t="n">
        <v>450</v>
      </c>
      <c r="I450" s="0" t="n">
        <v>450</v>
      </c>
      <c r="U450" s="0" t="n">
        <v>450</v>
      </c>
      <c r="V450" s="0" t="n">
        <v>450</v>
      </c>
    </row>
    <row r="451" customFormat="false" ht="11.4" hidden="false" customHeight="false" outlineLevel="0" collapsed="false">
      <c r="U451" s="0" t="n">
        <v>451</v>
      </c>
    </row>
    <row r="452" customFormat="false" ht="11.4" hidden="false" customHeight="false" outlineLevel="0" collapsed="false">
      <c r="V452" s="0" t="n">
        <v>452</v>
      </c>
    </row>
    <row r="453" customFormat="false" ht="11.4" hidden="false" customHeight="false" outlineLevel="0" collapsed="false">
      <c r="B453" s="0" t="n">
        <v>453</v>
      </c>
      <c r="F453" s="0" t="n">
        <v>453</v>
      </c>
      <c r="U453" s="0" t="n">
        <v>453</v>
      </c>
      <c r="V453" s="0" t="n">
        <v>453</v>
      </c>
    </row>
    <row r="454" customFormat="false" ht="11.4" hidden="false" customHeight="false" outlineLevel="0" collapsed="false">
      <c r="U454" s="0" t="n">
        <v>454</v>
      </c>
    </row>
    <row r="455" customFormat="false" ht="11.4" hidden="false" customHeight="false" outlineLevel="0" collapsed="false">
      <c r="U455" s="0" t="n">
        <v>455</v>
      </c>
    </row>
    <row r="456" customFormat="false" ht="11.4" hidden="false" customHeight="false" outlineLevel="0" collapsed="false">
      <c r="A456" s="0" t="n">
        <v>456</v>
      </c>
      <c r="B456" s="0" t="n">
        <v>456</v>
      </c>
      <c r="C456" s="0" t="n">
        <v>456</v>
      </c>
      <c r="F456" s="0" t="n">
        <v>456</v>
      </c>
      <c r="L456" s="0" t="n">
        <v>456</v>
      </c>
      <c r="Q456" s="0" t="n">
        <v>456</v>
      </c>
      <c r="U456" s="0" t="n">
        <v>456</v>
      </c>
      <c r="V456" s="0" t="n">
        <v>456</v>
      </c>
    </row>
    <row r="457" customFormat="false" ht="11.4" hidden="false" customHeight="false" outlineLevel="0" collapsed="false">
      <c r="B457" s="0" t="n">
        <v>457</v>
      </c>
      <c r="C457" s="0" t="n">
        <v>457</v>
      </c>
      <c r="I457" s="0" t="n">
        <v>457</v>
      </c>
      <c r="L457" s="0" t="n">
        <v>457</v>
      </c>
      <c r="U457" s="0" t="n">
        <v>457</v>
      </c>
      <c r="V457" s="0" t="n">
        <v>457</v>
      </c>
    </row>
    <row r="458" customFormat="false" ht="11.4" hidden="false" customHeight="false" outlineLevel="0" collapsed="false">
      <c r="B458" s="0" t="n">
        <v>458</v>
      </c>
      <c r="U458" s="0" t="n">
        <v>458</v>
      </c>
      <c r="V458" s="0" t="n">
        <v>458</v>
      </c>
    </row>
    <row r="459" customFormat="false" ht="11.4" hidden="false" customHeight="false" outlineLevel="0" collapsed="false">
      <c r="U459" s="0" t="n">
        <v>459</v>
      </c>
      <c r="V459" s="0" t="n">
        <v>459</v>
      </c>
    </row>
    <row r="461" customFormat="false" ht="11.4" hidden="false" customHeight="false" outlineLevel="0" collapsed="false">
      <c r="B461" s="0" t="n">
        <v>461</v>
      </c>
      <c r="U461" s="0" t="n">
        <v>461</v>
      </c>
      <c r="V461" s="0" t="n">
        <v>461</v>
      </c>
    </row>
    <row r="462" customFormat="false" ht="11.4" hidden="false" customHeight="false" outlineLevel="0" collapsed="false">
      <c r="A462" s="0" t="n">
        <v>462</v>
      </c>
      <c r="B462" s="0" t="n">
        <v>462</v>
      </c>
      <c r="C462" s="0" t="n">
        <v>462</v>
      </c>
      <c r="I462" s="0" t="n">
        <v>462</v>
      </c>
      <c r="L462" s="0" t="n">
        <v>462</v>
      </c>
      <c r="U462" s="0" t="n">
        <v>462</v>
      </c>
    </row>
    <row r="463" customFormat="false" ht="11.4" hidden="false" customHeight="false" outlineLevel="0" collapsed="false">
      <c r="B463" s="0" t="n">
        <v>463</v>
      </c>
      <c r="U463" s="0" t="n">
        <v>463</v>
      </c>
      <c r="V463" s="0" t="n">
        <v>463</v>
      </c>
    </row>
    <row r="467" s="6" customFormat="true" ht="12" hidden="false" customHeight="true" outlineLevel="0" collapsed="false">
      <c r="W467" s="7"/>
    </row>
    <row r="468" s="8" customFormat="true" ht="16.8" hidden="false" customHeight="true" outlineLevel="0" collapsed="false"/>
    <row r="469" customFormat="false" ht="13.2" hidden="false" customHeight="true" outlineLevel="0" collapsed="false"/>
    <row r="470" s="6" customFormat="true" ht="11.4" hidden="false" customHeight="false" outlineLevel="0" collapsed="false">
      <c r="W470" s="7"/>
    </row>
    <row r="472" s="6" customFormat="true" ht="11.4" hidden="false" customHeight="false" outlineLevel="0" collapsed="false">
      <c r="W472" s="7"/>
    </row>
    <row r="474" s="6" customFormat="true" ht="11.4" hidden="false" customHeight="false" outlineLevel="0" collapsed="false">
      <c r="W474" s="7"/>
    </row>
    <row r="501" customFormat="false" ht="11.4" hidden="false" customHeight="false" outlineLevel="0" collapsed="false">
      <c r="A501" s="0" t="n">
        <v>501</v>
      </c>
      <c r="B501" s="0" t="n">
        <v>501</v>
      </c>
      <c r="C501" s="0" t="n">
        <v>501</v>
      </c>
      <c r="E501" s="0" t="n">
        <v>501</v>
      </c>
      <c r="F501" s="0" t="n">
        <v>501</v>
      </c>
      <c r="I501" s="0" t="n">
        <v>501</v>
      </c>
      <c r="K501" s="0" t="n">
        <v>501</v>
      </c>
      <c r="L501" s="0" t="n">
        <v>501</v>
      </c>
      <c r="O501" s="0" t="n">
        <v>501</v>
      </c>
      <c r="Q501" s="0" t="n">
        <v>501</v>
      </c>
      <c r="U501" s="0" t="n">
        <v>501</v>
      </c>
      <c r="V501" s="0" t="n">
        <v>501</v>
      </c>
    </row>
    <row r="502" customFormat="false" ht="11.4" hidden="false" customHeight="false" outlineLevel="0" collapsed="false">
      <c r="A502" s="0" t="n">
        <v>502</v>
      </c>
      <c r="B502" s="0" t="n">
        <v>502</v>
      </c>
      <c r="C502" s="0" t="n">
        <v>502</v>
      </c>
      <c r="E502" s="0" t="n">
        <v>502</v>
      </c>
      <c r="F502" s="0" t="n">
        <v>502</v>
      </c>
      <c r="I502" s="0" t="n">
        <v>502</v>
      </c>
      <c r="K502" s="0" t="n">
        <v>502</v>
      </c>
      <c r="L502" s="0" t="n">
        <v>502</v>
      </c>
      <c r="O502" s="0" t="n">
        <v>502</v>
      </c>
      <c r="Q502" s="0" t="n">
        <v>502</v>
      </c>
      <c r="U502" s="0" t="n">
        <v>502</v>
      </c>
      <c r="V502" s="0" t="n">
        <v>502</v>
      </c>
    </row>
    <row r="503" customFormat="false" ht="11.4" hidden="false" customHeight="false" outlineLevel="0" collapsed="false">
      <c r="B503" s="0" t="n">
        <v>503</v>
      </c>
      <c r="C503" s="0" t="n">
        <v>503</v>
      </c>
      <c r="E503" s="0" t="n">
        <v>503</v>
      </c>
      <c r="F503" s="0" t="n">
        <v>503</v>
      </c>
      <c r="I503" s="0" t="n">
        <v>503</v>
      </c>
      <c r="K503" s="0" t="n">
        <v>503</v>
      </c>
      <c r="O503" s="0" t="n">
        <v>503</v>
      </c>
      <c r="Q503" s="0" t="n">
        <v>503</v>
      </c>
      <c r="U503" s="0" t="n">
        <v>503</v>
      </c>
      <c r="V503" s="0" t="n">
        <v>503</v>
      </c>
    </row>
    <row r="504" customFormat="false" ht="11.4" hidden="false" customHeight="false" outlineLevel="0" collapsed="false">
      <c r="B504" s="0" t="n">
        <v>504</v>
      </c>
      <c r="E504" s="0" t="n">
        <v>504</v>
      </c>
      <c r="F504" s="0" t="n">
        <v>504</v>
      </c>
      <c r="I504" s="0" t="n">
        <v>504</v>
      </c>
      <c r="J504" s="0" t="n">
        <v>504</v>
      </c>
      <c r="K504" s="0" t="n">
        <v>504</v>
      </c>
      <c r="O504" s="0" t="n">
        <v>504</v>
      </c>
      <c r="Q504" s="0" t="n">
        <v>504</v>
      </c>
      <c r="U504" s="0" t="n">
        <v>504</v>
      </c>
      <c r="V504" s="0" t="n">
        <v>504</v>
      </c>
    </row>
    <row r="505" customFormat="false" ht="11.4" hidden="false" customHeight="false" outlineLevel="0" collapsed="false">
      <c r="B505" s="0" t="n">
        <v>505</v>
      </c>
      <c r="E505" s="0" t="n">
        <v>505</v>
      </c>
      <c r="F505" s="0" t="n">
        <v>505</v>
      </c>
      <c r="I505" s="0" t="n">
        <v>505</v>
      </c>
      <c r="J505" s="0" t="n">
        <v>505</v>
      </c>
      <c r="K505" s="0" t="n">
        <v>505</v>
      </c>
      <c r="O505" s="0" t="n">
        <v>505</v>
      </c>
      <c r="Q505" s="0" t="n">
        <v>505</v>
      </c>
      <c r="U505" s="0" t="n">
        <v>505</v>
      </c>
      <c r="V505" s="0" t="n">
        <v>505</v>
      </c>
    </row>
    <row r="506" customFormat="false" ht="11.4" hidden="false" customHeight="false" outlineLevel="0" collapsed="false">
      <c r="E506" s="0" t="n">
        <v>506</v>
      </c>
      <c r="F506" s="0" t="n">
        <v>506</v>
      </c>
      <c r="I506" s="0" t="n">
        <v>506</v>
      </c>
      <c r="J506" s="0" t="n">
        <v>506</v>
      </c>
      <c r="K506" s="0" t="n">
        <v>506</v>
      </c>
      <c r="O506" s="0" t="n">
        <v>506</v>
      </c>
      <c r="Q506" s="0" t="n">
        <v>506</v>
      </c>
      <c r="U506" s="0" t="n">
        <v>506</v>
      </c>
      <c r="V506" s="0" t="n">
        <v>506</v>
      </c>
    </row>
    <row r="507" customFormat="false" ht="11.4" hidden="false" customHeight="false" outlineLevel="0" collapsed="false">
      <c r="E507" s="0" t="n">
        <v>507</v>
      </c>
      <c r="F507" s="0" t="n">
        <v>507</v>
      </c>
      <c r="I507" s="0" t="n">
        <v>507</v>
      </c>
      <c r="J507" s="0" t="n">
        <v>507</v>
      </c>
      <c r="K507" s="0" t="n">
        <v>507</v>
      </c>
      <c r="O507" s="0" t="n">
        <v>507</v>
      </c>
      <c r="U507" s="0" t="n">
        <v>507</v>
      </c>
      <c r="V507" s="0" t="n">
        <v>507</v>
      </c>
    </row>
    <row r="508" customFormat="false" ht="11.4" hidden="false" customHeight="false" outlineLevel="0" collapsed="false">
      <c r="E508" s="0" t="n">
        <v>508</v>
      </c>
      <c r="I508" s="0" t="n">
        <v>508</v>
      </c>
      <c r="J508" s="0" t="n">
        <v>508</v>
      </c>
      <c r="K508" s="0" t="n">
        <v>508</v>
      </c>
      <c r="V508" s="0" t="n">
        <v>508</v>
      </c>
    </row>
    <row r="509" customFormat="false" ht="11.4" hidden="false" customHeight="false" outlineLevel="0" collapsed="false">
      <c r="B509" s="0" t="n">
        <v>509</v>
      </c>
      <c r="I509" s="0" t="n">
        <v>509</v>
      </c>
      <c r="J509" s="0" t="n">
        <v>509</v>
      </c>
      <c r="V509" s="0" t="n">
        <v>509</v>
      </c>
    </row>
    <row r="510" customFormat="false" ht="11.4" hidden="false" customHeight="false" outlineLevel="0" collapsed="false">
      <c r="B510" s="0" t="n">
        <v>510</v>
      </c>
      <c r="C510" s="0" t="n">
        <v>510</v>
      </c>
      <c r="U510" s="0" t="n">
        <v>510</v>
      </c>
      <c r="V510" s="0" t="n">
        <v>510</v>
      </c>
    </row>
    <row r="511" customFormat="false" ht="11.4" hidden="false" customHeight="false" outlineLevel="0" collapsed="false">
      <c r="B511" s="0" t="n">
        <v>511</v>
      </c>
      <c r="U511" s="0" t="n">
        <v>511</v>
      </c>
      <c r="V511" s="0" t="n">
        <v>511</v>
      </c>
    </row>
    <row r="512" customFormat="false" ht="11.4" hidden="false" customHeight="false" outlineLevel="0" collapsed="false">
      <c r="B512" s="0" t="n">
        <v>512</v>
      </c>
      <c r="U512" s="0" t="n">
        <v>512</v>
      </c>
      <c r="V512" s="0" t="n">
        <v>512</v>
      </c>
    </row>
    <row r="513" customFormat="false" ht="11.4" hidden="false" customHeight="false" outlineLevel="0" collapsed="false">
      <c r="B513" s="0" t="n">
        <v>513</v>
      </c>
      <c r="U513" s="0" t="n">
        <v>513</v>
      </c>
      <c r="V513" s="0" t="n">
        <v>513</v>
      </c>
    </row>
    <row r="514" customFormat="false" ht="11.4" hidden="false" customHeight="false" outlineLevel="0" collapsed="false">
      <c r="B514" s="0" t="n">
        <v>514</v>
      </c>
      <c r="U514" s="0" t="n">
        <v>514</v>
      </c>
      <c r="V514" s="0" t="n">
        <v>514</v>
      </c>
    </row>
    <row r="515" customFormat="false" ht="11.4" hidden="false" customHeight="false" outlineLevel="0" collapsed="false">
      <c r="A515" s="0" t="n">
        <v>515</v>
      </c>
      <c r="B515" s="0" t="n">
        <v>515</v>
      </c>
      <c r="L515" s="0" t="n">
        <v>515</v>
      </c>
      <c r="U515" s="0" t="n">
        <v>515</v>
      </c>
      <c r="V515" s="0" t="n">
        <v>515</v>
      </c>
    </row>
    <row r="516" customFormat="false" ht="11.4" hidden="false" customHeight="false" outlineLevel="0" collapsed="false">
      <c r="V516" s="0" t="n">
        <v>516</v>
      </c>
    </row>
    <row r="517" customFormat="false" ht="11.4" hidden="false" customHeight="false" outlineLevel="0" collapsed="false">
      <c r="B517" s="0" t="n">
        <v>517</v>
      </c>
      <c r="D517" s="0" t="n">
        <v>517</v>
      </c>
      <c r="E517" s="0" t="n">
        <v>517</v>
      </c>
      <c r="H517" s="0" t="n">
        <v>517</v>
      </c>
      <c r="I517" s="0" t="n">
        <v>517</v>
      </c>
      <c r="J517" s="0" t="n">
        <v>517</v>
      </c>
      <c r="U517" s="0" t="n">
        <v>517</v>
      </c>
      <c r="V517" s="0" t="n">
        <v>517</v>
      </c>
    </row>
    <row r="518" customFormat="false" ht="11.4" hidden="false" customHeight="false" outlineLevel="0" collapsed="false">
      <c r="B518" s="0" t="n">
        <v>518</v>
      </c>
      <c r="V518" s="0" t="n">
        <v>518</v>
      </c>
    </row>
    <row r="519" customFormat="false" ht="11.4" hidden="false" customHeight="false" outlineLevel="0" collapsed="false">
      <c r="V519" s="0" t="n">
        <v>519</v>
      </c>
    </row>
    <row r="520" customFormat="false" ht="11.4" hidden="false" customHeight="false" outlineLevel="0" collapsed="false">
      <c r="A520" s="0" t="n">
        <v>520</v>
      </c>
      <c r="B520" s="0" t="n">
        <v>520</v>
      </c>
      <c r="L520" s="0" t="n">
        <v>520</v>
      </c>
      <c r="V520" s="0" t="n">
        <v>520</v>
      </c>
    </row>
    <row r="521" customFormat="false" ht="11.4" hidden="false" customHeight="false" outlineLevel="0" collapsed="false">
      <c r="V521" s="0" t="n">
        <v>521</v>
      </c>
    </row>
    <row r="522" customFormat="false" ht="11.4" hidden="false" customHeight="false" outlineLevel="0" collapsed="false">
      <c r="V522" s="0" t="n">
        <v>522</v>
      </c>
    </row>
    <row r="523" customFormat="false" ht="11.4" hidden="false" customHeight="false" outlineLevel="0" collapsed="false">
      <c r="V523" s="0" t="n">
        <v>523</v>
      </c>
    </row>
    <row r="524" customFormat="false" ht="11.4" hidden="false" customHeight="false" outlineLevel="0" collapsed="false">
      <c r="B524" s="0" t="n">
        <v>524</v>
      </c>
      <c r="V524" s="0" t="n">
        <v>524</v>
      </c>
    </row>
    <row r="525" customFormat="false" ht="11.4" hidden="false" customHeight="false" outlineLevel="0" collapsed="false">
      <c r="B525" s="0" t="n">
        <v>525</v>
      </c>
    </row>
    <row r="528" customFormat="false" ht="11.4" hidden="false" customHeight="false" outlineLevel="0" collapsed="false">
      <c r="B528" s="0" t="n">
        <v>528</v>
      </c>
    </row>
    <row r="601" customFormat="false" ht="11.4" hidden="false" customHeight="false" outlineLevel="0" collapsed="false">
      <c r="A601" s="0" t="n">
        <v>601</v>
      </c>
      <c r="B601" s="0" t="n">
        <v>601</v>
      </c>
      <c r="C601" s="0" t="n">
        <v>601</v>
      </c>
      <c r="F601" s="0" t="n">
        <v>601</v>
      </c>
      <c r="I601" s="0" t="n">
        <v>601</v>
      </c>
      <c r="J601" s="0" t="n">
        <v>601</v>
      </c>
      <c r="L601" s="0" t="n">
        <v>601</v>
      </c>
      <c r="O601" s="0" t="n">
        <v>601</v>
      </c>
      <c r="S601" s="0" t="n">
        <v>601</v>
      </c>
      <c r="V601" s="0" t="n">
        <v>601</v>
      </c>
    </row>
    <row r="602" customFormat="false" ht="11.4" hidden="false" customHeight="false" outlineLevel="0" collapsed="false">
      <c r="B602" s="0" t="n">
        <v>602</v>
      </c>
      <c r="F602" s="0" t="n">
        <v>602</v>
      </c>
      <c r="J602" s="0" t="n">
        <v>602</v>
      </c>
      <c r="S602" s="0" t="n">
        <v>602</v>
      </c>
      <c r="V602" s="0" t="n">
        <v>602</v>
      </c>
    </row>
    <row r="603" customFormat="false" ht="11.4" hidden="false" customHeight="false" outlineLevel="0" collapsed="false">
      <c r="A603" s="0" t="n">
        <v>603</v>
      </c>
      <c r="B603" s="0" t="n">
        <v>603</v>
      </c>
      <c r="C603" s="0" t="n">
        <v>603</v>
      </c>
      <c r="F603" s="0" t="n">
        <v>603</v>
      </c>
      <c r="I603" s="0" t="n">
        <v>603</v>
      </c>
      <c r="J603" s="0" t="n">
        <v>603</v>
      </c>
      <c r="L603" s="0" t="n">
        <v>603</v>
      </c>
      <c r="S603" s="0" t="n">
        <v>603</v>
      </c>
      <c r="V603" s="0" t="n">
        <v>603</v>
      </c>
    </row>
    <row r="604" customFormat="false" ht="11.4" hidden="false" customHeight="false" outlineLevel="0" collapsed="false">
      <c r="B604" s="0" t="n">
        <v>604</v>
      </c>
      <c r="C604" s="0" t="n">
        <v>604</v>
      </c>
      <c r="I604" s="0" t="n">
        <v>604</v>
      </c>
      <c r="J604" s="0" t="n">
        <v>604</v>
      </c>
      <c r="S604" s="0" t="n">
        <v>604</v>
      </c>
      <c r="V604" s="0" t="n">
        <v>604</v>
      </c>
    </row>
    <row r="605" customFormat="false" ht="11.4" hidden="false" customHeight="false" outlineLevel="0" collapsed="false">
      <c r="B605" s="0" t="n">
        <v>605</v>
      </c>
      <c r="C605" s="0" t="n">
        <v>605</v>
      </c>
      <c r="I605" s="0" t="n">
        <v>605</v>
      </c>
      <c r="J605" s="0" t="n">
        <v>605</v>
      </c>
      <c r="S605" s="0" t="n">
        <v>605</v>
      </c>
      <c r="V605" s="0" t="n">
        <v>605</v>
      </c>
    </row>
    <row r="606" customFormat="false" ht="11.4" hidden="false" customHeight="false" outlineLevel="0" collapsed="false">
      <c r="B606" s="0" t="n">
        <v>606</v>
      </c>
      <c r="C606" s="0" t="n">
        <v>606</v>
      </c>
      <c r="I606" s="0" t="n">
        <v>606</v>
      </c>
      <c r="J606" s="0" t="n">
        <v>606</v>
      </c>
      <c r="S606" s="0" t="n">
        <v>606</v>
      </c>
      <c r="V606" s="0" t="n">
        <v>606</v>
      </c>
    </row>
    <row r="607" customFormat="false" ht="11.4" hidden="false" customHeight="false" outlineLevel="0" collapsed="false">
      <c r="B607" s="0" t="n">
        <v>607</v>
      </c>
      <c r="C607" s="0" t="n">
        <v>607</v>
      </c>
      <c r="I607" s="0" t="n">
        <v>607</v>
      </c>
      <c r="J607" s="0" t="n">
        <v>607</v>
      </c>
      <c r="S607" s="0" t="n">
        <v>607</v>
      </c>
      <c r="V607" s="0" t="n">
        <v>607</v>
      </c>
    </row>
    <row r="608" customFormat="false" ht="11.4" hidden="false" customHeight="false" outlineLevel="0" collapsed="false">
      <c r="B608" s="0" t="n">
        <v>608</v>
      </c>
      <c r="S608" s="0" t="n">
        <v>608</v>
      </c>
      <c r="V608" s="0" t="n">
        <v>608</v>
      </c>
    </row>
    <row r="609" customFormat="false" ht="11.4" hidden="false" customHeight="false" outlineLevel="0" collapsed="false">
      <c r="A609" s="0" t="n">
        <v>609</v>
      </c>
      <c r="C609" s="0" t="n">
        <v>609</v>
      </c>
      <c r="J609" s="0" t="n">
        <v>609</v>
      </c>
      <c r="L609" s="0" t="n">
        <v>609</v>
      </c>
      <c r="S609" s="0" t="n">
        <v>609</v>
      </c>
      <c r="V609" s="0" t="n">
        <v>609</v>
      </c>
    </row>
    <row r="610" customFormat="false" ht="11.4" hidden="false" customHeight="false" outlineLevel="0" collapsed="false">
      <c r="A610" s="0" t="n">
        <v>610</v>
      </c>
      <c r="B610" s="0" t="n">
        <v>610</v>
      </c>
      <c r="C610" s="0" t="n">
        <v>610</v>
      </c>
      <c r="J610" s="0" t="n">
        <v>610</v>
      </c>
      <c r="L610" s="0" t="n">
        <v>610</v>
      </c>
      <c r="S610" s="0" t="n">
        <v>610</v>
      </c>
      <c r="V610" s="0" t="n">
        <v>610</v>
      </c>
    </row>
    <row r="611" customFormat="false" ht="11.4" hidden="false" customHeight="false" outlineLevel="0" collapsed="false">
      <c r="A611" s="0" t="n">
        <v>611</v>
      </c>
      <c r="B611" s="0" t="n">
        <v>611</v>
      </c>
      <c r="C611" s="0" t="n">
        <v>611</v>
      </c>
      <c r="J611" s="0" t="n">
        <v>611</v>
      </c>
      <c r="L611" s="0" t="n">
        <v>611</v>
      </c>
      <c r="S611" s="0" t="n">
        <v>611</v>
      </c>
      <c r="V611" s="0" t="n">
        <v>611</v>
      </c>
    </row>
    <row r="612" customFormat="false" ht="11.4" hidden="false" customHeight="false" outlineLevel="0" collapsed="false">
      <c r="B612" s="0" t="n">
        <v>612</v>
      </c>
      <c r="C612" s="0" t="n">
        <v>612</v>
      </c>
      <c r="J612" s="0" t="n">
        <v>612</v>
      </c>
      <c r="S612" s="0" t="n">
        <v>612</v>
      </c>
      <c r="V612" s="0" t="n">
        <v>612</v>
      </c>
    </row>
    <row r="613" customFormat="false" ht="11.4" hidden="false" customHeight="false" outlineLevel="0" collapsed="false">
      <c r="B613" s="0" t="n">
        <v>613</v>
      </c>
      <c r="C613" s="0" t="n">
        <v>613</v>
      </c>
      <c r="S613" s="0" t="n">
        <v>613</v>
      </c>
    </row>
    <row r="614" customFormat="false" ht="11.4" hidden="false" customHeight="false" outlineLevel="0" collapsed="false">
      <c r="C614" s="0" t="n">
        <v>614</v>
      </c>
      <c r="S614" s="0" t="n">
        <v>614</v>
      </c>
    </row>
    <row r="615" customFormat="false" ht="11.4" hidden="false" customHeight="false" outlineLevel="0" collapsed="false">
      <c r="S615" s="0" t="n">
        <v>615</v>
      </c>
    </row>
    <row r="616" customFormat="false" ht="11.4" hidden="false" customHeight="false" outlineLevel="0" collapsed="false">
      <c r="B616" s="0" t="n">
        <v>616</v>
      </c>
      <c r="V616" s="0" t="n">
        <v>616</v>
      </c>
    </row>
    <row r="617" customFormat="false" ht="11.4" hidden="false" customHeight="false" outlineLevel="0" collapsed="false">
      <c r="S617" s="0" t="n">
        <v>617</v>
      </c>
      <c r="V617" s="0" t="n">
        <v>617</v>
      </c>
    </row>
    <row r="618" customFormat="false" ht="11.4" hidden="false" customHeight="false" outlineLevel="0" collapsed="false">
      <c r="V618" s="0" t="n">
        <v>618</v>
      </c>
    </row>
    <row r="619" customFormat="false" ht="11.4" hidden="false" customHeight="false" outlineLevel="0" collapsed="false">
      <c r="I619" s="0" t="n">
        <v>619</v>
      </c>
    </row>
    <row r="621" customFormat="false" ht="11.4" hidden="false" customHeight="false" outlineLevel="0" collapsed="false">
      <c r="B621" s="0" t="n">
        <v>621</v>
      </c>
      <c r="V621" s="0" t="n">
        <v>621</v>
      </c>
    </row>
    <row r="622" customFormat="false" ht="11.4" hidden="false" customHeight="false" outlineLevel="0" collapsed="false">
      <c r="B622" s="0" t="n">
        <v>622</v>
      </c>
      <c r="S622" s="0" t="n">
        <v>622</v>
      </c>
      <c r="V622" s="0" t="n">
        <v>622</v>
      </c>
    </row>
    <row r="623" customFormat="false" ht="11.4" hidden="false" customHeight="false" outlineLevel="0" collapsed="false">
      <c r="S623" s="0" t="n">
        <v>623</v>
      </c>
      <c r="V623" s="0" t="n">
        <v>623</v>
      </c>
    </row>
    <row r="624" customFormat="false" ht="11.4" hidden="false" customHeight="false" outlineLevel="0" collapsed="false">
      <c r="B624" s="0" t="n">
        <v>624</v>
      </c>
      <c r="V624" s="0" t="n">
        <v>624</v>
      </c>
    </row>
    <row r="625" customFormat="false" ht="11.4" hidden="false" customHeight="false" outlineLevel="0" collapsed="false">
      <c r="B625" s="0" t="n">
        <v>625</v>
      </c>
    </row>
    <row r="628" customFormat="false" ht="11.4" hidden="false" customHeight="false" outlineLevel="0" collapsed="false">
      <c r="C628" s="0" t="n">
        <v>628</v>
      </c>
      <c r="I628" s="0" t="n">
        <v>628</v>
      </c>
      <c r="V628" s="0" t="n">
        <v>628</v>
      </c>
    </row>
    <row r="629" customFormat="false" ht="11.4" hidden="false" customHeight="false" outlineLevel="0" collapsed="false">
      <c r="B629" s="0" t="n">
        <v>629</v>
      </c>
      <c r="C629" s="0" t="n">
        <v>629</v>
      </c>
      <c r="I629" s="0" t="n">
        <v>629</v>
      </c>
      <c r="V629" s="0" t="n">
        <v>629</v>
      </c>
    </row>
    <row r="630" customFormat="false" ht="11.4" hidden="false" customHeight="false" outlineLevel="0" collapsed="false">
      <c r="B630" s="0" t="n">
        <v>630</v>
      </c>
      <c r="C630" s="0" t="n">
        <v>630</v>
      </c>
      <c r="I630" s="0" t="n">
        <v>630</v>
      </c>
    </row>
    <row r="631" customFormat="false" ht="11.4" hidden="false" customHeight="false" outlineLevel="0" collapsed="false">
      <c r="I631" s="0" t="n">
        <v>631</v>
      </c>
      <c r="V631" s="0" t="n">
        <v>631</v>
      </c>
    </row>
    <row r="632" customFormat="false" ht="11.4" hidden="false" customHeight="false" outlineLevel="0" collapsed="false">
      <c r="V632" s="0" t="n">
        <v>632</v>
      </c>
    </row>
    <row r="633" customFormat="false" ht="11.4" hidden="false" customHeight="false" outlineLevel="0" collapsed="false">
      <c r="B633" s="0" t="n">
        <v>633</v>
      </c>
      <c r="V633" s="0" t="n">
        <v>633</v>
      </c>
    </row>
    <row r="701" customFormat="false" ht="11.4" hidden="false" customHeight="false" outlineLevel="0" collapsed="false">
      <c r="A701" s="0" t="n">
        <v>701</v>
      </c>
      <c r="B701" s="0" t="n">
        <v>701</v>
      </c>
      <c r="C701" s="0" t="n">
        <v>701</v>
      </c>
      <c r="F701" s="0" t="n">
        <v>701</v>
      </c>
      <c r="I701" s="0" t="n">
        <v>701</v>
      </c>
      <c r="J701" s="0" t="n">
        <v>701</v>
      </c>
      <c r="L701" s="0" t="n">
        <v>701</v>
      </c>
      <c r="O701" s="0" t="n">
        <v>701</v>
      </c>
      <c r="V701" s="0" t="n">
        <v>701</v>
      </c>
    </row>
    <row r="702" customFormat="false" ht="11.4" hidden="false" customHeight="false" outlineLevel="0" collapsed="false">
      <c r="A702" s="0" t="n">
        <v>702</v>
      </c>
      <c r="B702" s="0" t="n">
        <v>702</v>
      </c>
      <c r="C702" s="0" t="n">
        <v>702</v>
      </c>
      <c r="F702" s="0" t="n">
        <v>702</v>
      </c>
      <c r="I702" s="0" t="n">
        <v>702</v>
      </c>
      <c r="J702" s="0" t="n">
        <v>702</v>
      </c>
      <c r="L702" s="0" t="n">
        <v>702</v>
      </c>
      <c r="O702" s="0" t="n">
        <v>702</v>
      </c>
      <c r="V702" s="0" t="n">
        <v>702</v>
      </c>
    </row>
    <row r="703" customFormat="false" ht="11.4" hidden="false" customHeight="false" outlineLevel="0" collapsed="false">
      <c r="A703" s="0" t="n">
        <v>703</v>
      </c>
      <c r="B703" s="0" t="n">
        <v>703</v>
      </c>
      <c r="C703" s="0" t="n">
        <v>703</v>
      </c>
      <c r="F703" s="0" t="n">
        <v>703</v>
      </c>
      <c r="I703" s="0" t="n">
        <v>703</v>
      </c>
      <c r="J703" s="0" t="n">
        <v>703</v>
      </c>
      <c r="L703" s="0" t="n">
        <v>703</v>
      </c>
      <c r="O703" s="0" t="n">
        <v>703</v>
      </c>
      <c r="V703" s="0" t="n">
        <v>703</v>
      </c>
    </row>
    <row r="704" customFormat="false" ht="11.4" hidden="false" customHeight="false" outlineLevel="0" collapsed="false">
      <c r="A704" s="0" t="n">
        <v>704</v>
      </c>
      <c r="B704" s="0" t="n">
        <v>704</v>
      </c>
      <c r="C704" s="0" t="n">
        <v>704</v>
      </c>
      <c r="I704" s="0" t="n">
        <v>704</v>
      </c>
      <c r="J704" s="0" t="n">
        <v>704</v>
      </c>
      <c r="L704" s="0" t="n">
        <v>704</v>
      </c>
      <c r="O704" s="0" t="n">
        <v>704</v>
      </c>
      <c r="V704" s="0" t="n">
        <v>704</v>
      </c>
    </row>
    <row r="705" customFormat="false" ht="11.4" hidden="false" customHeight="false" outlineLevel="0" collapsed="false">
      <c r="A705" s="0" t="n">
        <v>605</v>
      </c>
      <c r="B705" s="0" t="n">
        <v>705</v>
      </c>
      <c r="C705" s="0" t="n">
        <v>705</v>
      </c>
      <c r="I705" s="0" t="n">
        <v>705</v>
      </c>
      <c r="L705" s="0" t="n">
        <v>705</v>
      </c>
      <c r="V705" s="0" t="n">
        <v>705</v>
      </c>
    </row>
    <row r="707" customFormat="false" ht="11.4" hidden="false" customHeight="false" outlineLevel="0" collapsed="false">
      <c r="A707" s="0" t="n">
        <v>707</v>
      </c>
      <c r="B707" s="0" t="n">
        <v>707</v>
      </c>
      <c r="I707" s="0" t="n">
        <v>707</v>
      </c>
      <c r="L707" s="0" t="n">
        <v>707</v>
      </c>
      <c r="V707" s="0" t="n">
        <v>707</v>
      </c>
    </row>
    <row r="708" customFormat="false" ht="11.4" hidden="false" customHeight="false" outlineLevel="0" collapsed="false">
      <c r="A708" s="0" t="n">
        <v>708</v>
      </c>
      <c r="B708" s="0" t="n">
        <v>708</v>
      </c>
      <c r="I708" s="0" t="n">
        <v>708</v>
      </c>
      <c r="L708" s="0" t="n">
        <v>708</v>
      </c>
      <c r="V708" s="0" t="n">
        <v>708</v>
      </c>
    </row>
    <row r="709" customFormat="false" ht="11.4" hidden="false" customHeight="false" outlineLevel="0" collapsed="false">
      <c r="B709" s="0" t="n">
        <v>709</v>
      </c>
      <c r="V709" s="0" t="n">
        <v>709</v>
      </c>
    </row>
    <row r="710" customFormat="false" ht="11.4" hidden="false" customHeight="false" outlineLevel="0" collapsed="false">
      <c r="V710" s="0" t="n">
        <v>710</v>
      </c>
    </row>
    <row r="712" customFormat="false" ht="11.4" hidden="false" customHeight="false" outlineLevel="0" collapsed="false">
      <c r="I712" s="0" t="n">
        <v>712</v>
      </c>
    </row>
    <row r="714" customFormat="false" ht="11.4" hidden="false" customHeight="false" outlineLevel="0" collapsed="false">
      <c r="I714" s="0" t="n">
        <v>714</v>
      </c>
    </row>
    <row r="801" customFormat="false" ht="11.4" hidden="false" customHeight="false" outlineLevel="0" collapsed="false">
      <c r="B801" s="0" t="n">
        <v>801</v>
      </c>
      <c r="F801" s="0" t="n">
        <v>801</v>
      </c>
      <c r="S801" s="0" t="n">
        <v>801</v>
      </c>
      <c r="V801" s="0" t="n">
        <v>801</v>
      </c>
    </row>
    <row r="802" customFormat="false" ht="11.4" hidden="false" customHeight="false" outlineLevel="0" collapsed="false">
      <c r="B802" s="0" t="n">
        <v>802</v>
      </c>
      <c r="F802" s="0" t="n">
        <v>802</v>
      </c>
      <c r="S802" s="0" t="n">
        <v>802</v>
      </c>
      <c r="V802" s="0" t="n">
        <v>802</v>
      </c>
    </row>
    <row r="803" customFormat="false" ht="11.4" hidden="false" customHeight="false" outlineLevel="0" collapsed="false">
      <c r="B803" s="0" t="n">
        <v>803</v>
      </c>
      <c r="V803" s="0" t="n">
        <v>803</v>
      </c>
    </row>
    <row r="804" customFormat="false" ht="11.4" hidden="false" customHeight="false" outlineLevel="0" collapsed="false">
      <c r="B804" s="0" t="n">
        <v>804</v>
      </c>
      <c r="V804" s="0" t="n">
        <v>804</v>
      </c>
    </row>
    <row r="805" customFormat="false" ht="11.4" hidden="false" customHeight="false" outlineLevel="0" collapsed="false">
      <c r="V805" s="0" t="n">
        <v>805</v>
      </c>
    </row>
    <row r="808" customFormat="false" ht="11.4" hidden="false" customHeight="false" outlineLevel="0" collapsed="false">
      <c r="A808" s="0" t="n">
        <v>808</v>
      </c>
      <c r="B808" s="0" t="n">
        <v>808</v>
      </c>
      <c r="I808" s="0" t="n">
        <v>808</v>
      </c>
      <c r="L808" s="0" t="n">
        <v>808</v>
      </c>
      <c r="V808" s="0" t="n">
        <v>808</v>
      </c>
    </row>
    <row r="809" customFormat="false" ht="11.4" hidden="false" customHeight="false" outlineLevel="0" collapsed="false">
      <c r="V809" s="0" t="n">
        <v>809</v>
      </c>
    </row>
    <row r="810" customFormat="false" ht="11.4" hidden="false" customHeight="false" outlineLevel="0" collapsed="false">
      <c r="B810" s="0" t="n">
        <v>810</v>
      </c>
      <c r="I810" s="0" t="n">
        <v>810</v>
      </c>
    </row>
    <row r="813" customFormat="false" ht="11.4" hidden="false" customHeight="false" outlineLevel="0" collapsed="false">
      <c r="B813" s="0" t="n">
        <v>813</v>
      </c>
      <c r="V813" s="0" t="n">
        <v>813</v>
      </c>
    </row>
    <row r="814" customFormat="false" ht="11.4" hidden="false" customHeight="false" outlineLevel="0" collapsed="false">
      <c r="B814" s="0" t="n">
        <v>814</v>
      </c>
      <c r="V814" s="0" t="n">
        <v>814</v>
      </c>
    </row>
    <row r="815" customFormat="false" ht="11.4" hidden="false" customHeight="false" outlineLevel="0" collapsed="false">
      <c r="B815" s="0" t="n">
        <v>815</v>
      </c>
      <c r="V815" s="0" t="n">
        <v>815</v>
      </c>
    </row>
    <row r="818" customFormat="false" ht="11.4" hidden="false" customHeight="false" outlineLevel="0" collapsed="false">
      <c r="B818" s="0" t="n">
        <v>818</v>
      </c>
      <c r="I818" s="0" t="n">
        <v>818</v>
      </c>
    </row>
    <row r="819" customFormat="false" ht="11.4" hidden="false" customHeight="false" outlineLevel="0" collapsed="false">
      <c r="B819" s="0" t="n">
        <v>819</v>
      </c>
      <c r="V819" s="0" t="n">
        <v>819</v>
      </c>
    </row>
    <row r="823" customFormat="false" ht="11.4" hidden="false" customHeight="false" outlineLevel="0" collapsed="false">
      <c r="B823" s="0" t="n">
        <v>823</v>
      </c>
      <c r="I823" s="0" t="n">
        <v>823</v>
      </c>
      <c r="V823" s="0" t="n">
        <v>823</v>
      </c>
    </row>
    <row r="824" customFormat="false" ht="11.4" hidden="false" customHeight="false" outlineLevel="0" collapsed="false">
      <c r="B824" s="0" t="n">
        <v>824</v>
      </c>
      <c r="V824" s="0" t="n">
        <v>824</v>
      </c>
    </row>
    <row r="825" customFormat="false" ht="11.4" hidden="false" customHeight="false" outlineLevel="0" collapsed="false">
      <c r="B825" s="0" t="n">
        <v>825</v>
      </c>
      <c r="V825" s="0" t="n">
        <v>825</v>
      </c>
    </row>
    <row r="826" customFormat="false" ht="11.4" hidden="false" customHeight="false" outlineLevel="0" collapsed="false">
      <c r="V826" s="0" t="n">
        <v>826</v>
      </c>
    </row>
    <row r="827" customFormat="false" ht="11.4" hidden="false" customHeight="false" outlineLevel="0" collapsed="false">
      <c r="B827" s="0" t="n">
        <v>827</v>
      </c>
      <c r="V827" s="0" t="n">
        <v>827</v>
      </c>
    </row>
    <row r="828" customFormat="false" ht="11.4" hidden="false" customHeight="false" outlineLevel="0" collapsed="false">
      <c r="B828" s="0" t="n">
        <v>828</v>
      </c>
      <c r="V828" s="0" t="n">
        <v>828</v>
      </c>
    </row>
    <row r="829" customFormat="false" ht="11.4" hidden="false" customHeight="false" outlineLevel="0" collapsed="false">
      <c r="B829" s="0" t="n">
        <v>829</v>
      </c>
      <c r="V829" s="0" t="n">
        <v>829</v>
      </c>
    </row>
    <row r="830" customFormat="false" ht="11.4" hidden="false" customHeight="false" outlineLevel="0" collapsed="false">
      <c r="B830" s="0" t="n">
        <v>830</v>
      </c>
      <c r="V830" s="0" t="n">
        <v>830</v>
      </c>
    </row>
    <row r="831" customFormat="false" ht="11.4" hidden="false" customHeight="false" outlineLevel="0" collapsed="false">
      <c r="B831" s="0" t="n">
        <v>831</v>
      </c>
      <c r="V831" s="0" t="n">
        <v>831</v>
      </c>
    </row>
    <row r="832" customFormat="false" ht="11.4" hidden="false" customHeight="false" outlineLevel="0" collapsed="false">
      <c r="B832" s="0" t="n">
        <v>832</v>
      </c>
      <c r="V832" s="0" t="n">
        <v>832</v>
      </c>
    </row>
    <row r="835" customFormat="false" ht="11.4" hidden="false" customHeight="false" outlineLevel="0" collapsed="false">
      <c r="B835" s="0" t="n">
        <v>835</v>
      </c>
    </row>
    <row r="843" customFormat="false" ht="11.4" hidden="false" customHeight="false" outlineLevel="0" collapsed="false">
      <c r="B843" s="0" t="n">
        <v>843</v>
      </c>
    </row>
    <row r="844" customFormat="false" ht="11.4" hidden="false" customHeight="false" outlineLevel="0" collapsed="false">
      <c r="B844" s="0" t="n">
        <v>844</v>
      </c>
    </row>
    <row r="901" customFormat="false" ht="11.4" hidden="false" customHeight="false" outlineLevel="0" collapsed="false">
      <c r="C901" s="0" t="n">
        <v>901</v>
      </c>
      <c r="F901" s="0" t="n">
        <v>901</v>
      </c>
      <c r="U901" s="0" t="n">
        <v>901</v>
      </c>
      <c r="V901" s="0" t="n">
        <v>901</v>
      </c>
    </row>
    <row r="902" customFormat="false" ht="11.4" hidden="false" customHeight="false" outlineLevel="0" collapsed="false">
      <c r="C902" s="0" t="n">
        <v>902</v>
      </c>
      <c r="U902" s="0" t="n">
        <v>902</v>
      </c>
      <c r="V902" s="0" t="n">
        <v>902</v>
      </c>
    </row>
    <row r="903" customFormat="false" ht="11.4" hidden="false" customHeight="false" outlineLevel="0" collapsed="false">
      <c r="B903" s="0" t="n">
        <v>903</v>
      </c>
      <c r="I903" s="0" t="n">
        <v>903</v>
      </c>
      <c r="U903" s="0" t="n">
        <v>903</v>
      </c>
      <c r="V903" s="0" t="n">
        <v>903</v>
      </c>
    </row>
    <row r="904" customFormat="false" ht="11.4" hidden="false" customHeight="false" outlineLevel="0" collapsed="false">
      <c r="B904" s="0" t="n">
        <v>904</v>
      </c>
      <c r="U904" s="0" t="n">
        <v>904</v>
      </c>
      <c r="V904" s="0" t="n">
        <v>904</v>
      </c>
    </row>
    <row r="905" customFormat="false" ht="11.4" hidden="false" customHeight="false" outlineLevel="0" collapsed="false">
      <c r="B905" s="0" t="n">
        <v>905</v>
      </c>
      <c r="V905" s="0" t="n">
        <v>905</v>
      </c>
    </row>
    <row r="906" customFormat="false" ht="11.4" hidden="false" customHeight="false" outlineLevel="0" collapsed="false">
      <c r="U906" s="0" t="n">
        <v>906</v>
      </c>
      <c r="V906" s="0" t="n">
        <v>906</v>
      </c>
    </row>
    <row r="909" customFormat="false" ht="11.4" hidden="false" customHeight="false" outlineLevel="0" collapsed="false">
      <c r="B909" s="0" t="n">
        <v>909</v>
      </c>
      <c r="U909" s="0" t="n">
        <v>909</v>
      </c>
    </row>
    <row r="910" customFormat="false" ht="11.4" hidden="false" customHeight="false" outlineLevel="0" collapsed="false">
      <c r="U910" s="0" t="n">
        <v>910</v>
      </c>
      <c r="V910" s="0" t="n">
        <v>910</v>
      </c>
    </row>
    <row r="911" customFormat="false" ht="11.4" hidden="false" customHeight="false" outlineLevel="0" collapsed="false">
      <c r="U911" s="0" t="n">
        <v>911</v>
      </c>
      <c r="V911" s="0" t="n">
        <v>911</v>
      </c>
    </row>
    <row r="912" customFormat="false" ht="11.4" hidden="false" customHeight="false" outlineLevel="0" collapsed="false">
      <c r="B912" s="0" t="n">
        <v>912</v>
      </c>
      <c r="U912" s="0" t="n">
        <v>912</v>
      </c>
      <c r="V912" s="0" t="n">
        <v>912</v>
      </c>
    </row>
    <row r="913" customFormat="false" ht="11.4" hidden="false" customHeight="false" outlineLevel="0" collapsed="false">
      <c r="V913" s="0" t="n">
        <v>913</v>
      </c>
    </row>
    <row r="916" customFormat="false" ht="11.4" hidden="false" customHeight="false" outlineLevel="0" collapsed="false">
      <c r="V916" s="0" t="n">
        <v>916</v>
      </c>
    </row>
    <row r="917" customFormat="false" ht="11.4" hidden="false" customHeight="false" outlineLevel="0" collapsed="false">
      <c r="V917" s="0" t="n">
        <v>917</v>
      </c>
    </row>
    <row r="918" customFormat="false" ht="11.4" hidden="false" customHeight="false" outlineLevel="0" collapsed="false">
      <c r="V918" s="0" t="n">
        <v>918</v>
      </c>
    </row>
    <row r="920" customFormat="false" ht="11.4" hidden="false" customHeight="false" outlineLevel="0" collapsed="false">
      <c r="V920" s="0" t="n">
        <v>920</v>
      </c>
    </row>
    <row r="1001" customFormat="false" ht="11.4" hidden="false" customHeight="false" outlineLevel="0" collapsed="false">
      <c r="A1001" s="0" t="n">
        <v>1001</v>
      </c>
      <c r="B1001" s="0" t="n">
        <v>1001</v>
      </c>
      <c r="C1001" s="0" t="n">
        <v>1001</v>
      </c>
      <c r="F1001" s="0" t="n">
        <v>1001</v>
      </c>
      <c r="L1001" s="0" t="n">
        <v>1001</v>
      </c>
      <c r="S1001" s="0" t="n">
        <v>1001</v>
      </c>
      <c r="U1001" s="0" t="n">
        <v>1001</v>
      </c>
      <c r="V1001" s="0" t="n">
        <v>1001</v>
      </c>
    </row>
    <row r="1002" customFormat="false" ht="11.4" hidden="false" customHeight="false" outlineLevel="0" collapsed="false">
      <c r="A1002" s="0" t="n">
        <v>1002</v>
      </c>
      <c r="B1002" s="0" t="n">
        <v>1002</v>
      </c>
      <c r="C1002" s="0" t="n">
        <v>1002</v>
      </c>
      <c r="F1002" s="0" t="n">
        <v>1002</v>
      </c>
      <c r="L1002" s="0" t="n">
        <v>1002</v>
      </c>
      <c r="S1002" s="0" t="n">
        <v>1002</v>
      </c>
      <c r="U1002" s="0" t="n">
        <v>1002</v>
      </c>
      <c r="V1002" s="0" t="n">
        <v>1002</v>
      </c>
    </row>
    <row r="1003" customFormat="false" ht="11.4" hidden="false" customHeight="false" outlineLevel="0" collapsed="false">
      <c r="B1003" s="0" t="n">
        <v>1003</v>
      </c>
      <c r="F1003" s="0" t="n">
        <v>1003</v>
      </c>
      <c r="U1003" s="0" t="n">
        <v>1003</v>
      </c>
      <c r="V1003" s="0" t="n">
        <v>1003</v>
      </c>
    </row>
    <row r="1004" customFormat="false" ht="11.4" hidden="false" customHeight="false" outlineLevel="0" collapsed="false">
      <c r="B1004" s="0" t="n">
        <v>1004</v>
      </c>
      <c r="F1004" s="0" t="n">
        <v>1004</v>
      </c>
      <c r="S1004" s="0" t="n">
        <v>1004</v>
      </c>
      <c r="U1004" s="0" t="n">
        <v>1004</v>
      </c>
    </row>
    <row r="1005" customFormat="false" ht="11.4" hidden="false" customHeight="false" outlineLevel="0" collapsed="false">
      <c r="B1005" s="0" t="n">
        <v>1005</v>
      </c>
      <c r="F1005" s="0" t="n">
        <v>1005</v>
      </c>
    </row>
    <row r="1006" customFormat="false" ht="11.4" hidden="false" customHeight="false" outlineLevel="0" collapsed="false">
      <c r="B1006" s="0" t="n">
        <v>1004</v>
      </c>
      <c r="V1006" s="0" t="n">
        <v>1006</v>
      </c>
    </row>
    <row r="1007" customFormat="false" ht="11.4" hidden="false" customHeight="false" outlineLevel="0" collapsed="false">
      <c r="B1007" s="0" t="n">
        <v>1007</v>
      </c>
      <c r="F1007" s="0" t="n">
        <v>1007</v>
      </c>
      <c r="U1007" s="0" t="n">
        <v>1007</v>
      </c>
      <c r="V1007" s="0" t="n">
        <v>1007</v>
      </c>
    </row>
    <row r="1008" customFormat="false" ht="11.4" hidden="false" customHeight="false" outlineLevel="0" collapsed="false">
      <c r="B1008" s="0" t="n">
        <v>1008</v>
      </c>
    </row>
    <row r="1009" customFormat="false" ht="11.4" hidden="false" customHeight="false" outlineLevel="0" collapsed="false">
      <c r="U1009" s="0" t="n">
        <v>1009</v>
      </c>
    </row>
    <row r="1010" customFormat="false" ht="11.4" hidden="false" customHeight="false" outlineLevel="0" collapsed="false">
      <c r="B1010" s="0" t="n">
        <v>1010</v>
      </c>
      <c r="C1010" s="0" t="n">
        <v>1010</v>
      </c>
      <c r="I1010" s="0" t="n">
        <v>1010</v>
      </c>
      <c r="U1010" s="0" t="n">
        <v>1010</v>
      </c>
      <c r="V1010" s="0" t="n">
        <v>1010</v>
      </c>
    </row>
    <row r="1011" customFormat="false" ht="11.4" hidden="false" customHeight="false" outlineLevel="0" collapsed="false">
      <c r="B1011" s="0" t="n">
        <v>1011</v>
      </c>
      <c r="U1011" s="0" t="n">
        <v>1011</v>
      </c>
      <c r="V1011" s="0" t="n">
        <v>1011</v>
      </c>
    </row>
    <row r="1013" customFormat="false" ht="11.4" hidden="false" customHeight="false" outlineLevel="0" collapsed="false">
      <c r="U1013" s="0" t="n">
        <v>1013</v>
      </c>
      <c r="V1013" s="0" t="n">
        <v>1013</v>
      </c>
    </row>
    <row r="1014" customFormat="false" ht="11.4" hidden="false" customHeight="false" outlineLevel="0" collapsed="false">
      <c r="I1014" s="0" t="n">
        <v>1014</v>
      </c>
      <c r="U1014" s="0" t="n">
        <v>1014</v>
      </c>
      <c r="V1014" s="0" t="n">
        <v>1014</v>
      </c>
    </row>
    <row r="1015" customFormat="false" ht="11.4" hidden="false" customHeight="false" outlineLevel="0" collapsed="false">
      <c r="C1015" s="0" t="n">
        <v>1015</v>
      </c>
    </row>
    <row r="1016" customFormat="false" ht="11.4" hidden="false" customHeight="false" outlineLevel="0" collapsed="false">
      <c r="V1016" s="0" t="n">
        <v>1016</v>
      </c>
    </row>
    <row r="1025" customFormat="false" ht="11.4" hidden="false" customHeight="false" outlineLevel="0" collapsed="false">
      <c r="V1025" s="0" t="n">
        <v>1025</v>
      </c>
    </row>
    <row r="1026" customFormat="false" ht="11.4" hidden="false" customHeight="false" outlineLevel="0" collapsed="false">
      <c r="B1026" s="0" t="n">
        <v>1026</v>
      </c>
      <c r="V1026" s="0" t="n">
        <v>1026</v>
      </c>
    </row>
    <row r="1027" customFormat="false" ht="11.4" hidden="false" customHeight="false" outlineLevel="0" collapsed="false">
      <c r="B1027" s="0" t="n">
        <v>1027</v>
      </c>
      <c r="V1027" s="0" t="n">
        <v>1027</v>
      </c>
    </row>
    <row r="1029" customFormat="false" ht="11.4" hidden="false" customHeight="false" outlineLevel="0" collapsed="false">
      <c r="V1029" s="0" t="n">
        <v>1029</v>
      </c>
    </row>
    <row r="1030" customFormat="false" ht="11.4" hidden="false" customHeight="false" outlineLevel="0" collapsed="false">
      <c r="B1030" s="0" t="n">
        <v>1030</v>
      </c>
      <c r="V1030" s="0" t="n">
        <v>1030</v>
      </c>
    </row>
    <row r="1032" customFormat="false" ht="11.4" hidden="false" customHeight="false" outlineLevel="0" collapsed="false">
      <c r="V1032" s="0" t="n">
        <v>1032</v>
      </c>
    </row>
    <row r="1033" customFormat="false" ht="11.4" hidden="false" customHeight="false" outlineLevel="0" collapsed="false">
      <c r="V1033" s="0" t="n">
        <v>1033</v>
      </c>
    </row>
    <row r="1034" customFormat="false" ht="11.4" hidden="false" customHeight="false" outlineLevel="0" collapsed="false">
      <c r="B1034" s="0" t="n">
        <v>1034</v>
      </c>
      <c r="V1034" s="0" t="n">
        <v>1034</v>
      </c>
    </row>
    <row r="1037" customFormat="false" ht="11.4" hidden="false" customHeight="false" outlineLevel="0" collapsed="false">
      <c r="B1037" s="0" t="n">
        <v>1037</v>
      </c>
    </row>
    <row r="1101" customFormat="false" ht="11.4" hidden="false" customHeight="false" outlineLevel="0" collapsed="false">
      <c r="B1101" s="0" t="n">
        <v>1101</v>
      </c>
    </row>
    <row r="1201" customFormat="false" ht="11.4" hidden="false" customHeight="false" outlineLevel="0" collapsed="false">
      <c r="I1201" s="0" t="n">
        <v>1201</v>
      </c>
    </row>
    <row r="1202" customFormat="false" ht="11.4" hidden="false" customHeight="false" outlineLevel="0" collapsed="false">
      <c r="I1202" s="0" t="n">
        <v>1202</v>
      </c>
    </row>
    <row r="1203" customFormat="false" ht="11.4" hidden="false" customHeight="false" outlineLevel="0" collapsed="false">
      <c r="I1203" s="0" t="n">
        <v>1203</v>
      </c>
    </row>
    <row r="1301" customFormat="false" ht="11.4" hidden="false" customHeight="false" outlineLevel="0" collapsed="false">
      <c r="C1301" s="0" t="n">
        <v>1301</v>
      </c>
      <c r="F1301" s="0" t="n">
        <v>1301</v>
      </c>
      <c r="L1301" s="0" t="n">
        <v>1301</v>
      </c>
      <c r="O1301" s="0" t="n">
        <v>1301</v>
      </c>
      <c r="U1301" s="0" t="n">
        <v>1301</v>
      </c>
    </row>
    <row r="1302" customFormat="false" ht="11.4" hidden="false" customHeight="false" outlineLevel="0" collapsed="false">
      <c r="C1302" s="0" t="n">
        <v>1302</v>
      </c>
      <c r="F1302" s="0" t="n">
        <v>1302</v>
      </c>
      <c r="L1302" s="0" t="n">
        <v>1302</v>
      </c>
      <c r="O1302" s="0" t="n">
        <v>1302</v>
      </c>
      <c r="U1302" s="0" t="n">
        <v>1302</v>
      </c>
    </row>
    <row r="1303" customFormat="false" ht="11.4" hidden="false" customHeight="false" outlineLevel="0" collapsed="false">
      <c r="A1303" s="0" t="n">
        <v>1303</v>
      </c>
      <c r="C1303" s="0" t="n">
        <v>1303</v>
      </c>
      <c r="F1303" s="0" t="n">
        <v>1303</v>
      </c>
      <c r="L1303" s="0" t="n">
        <v>1303</v>
      </c>
      <c r="O1303" s="0" t="n">
        <v>1303</v>
      </c>
      <c r="U1303" s="0" t="n">
        <v>1303</v>
      </c>
    </row>
    <row r="1304" customFormat="false" ht="11.4" hidden="false" customHeight="false" outlineLevel="0" collapsed="false">
      <c r="A1304" s="0" t="n">
        <v>1304</v>
      </c>
      <c r="C1304" s="0" t="n">
        <v>1304</v>
      </c>
      <c r="F1304" s="0" t="n">
        <v>1304</v>
      </c>
      <c r="L1304" s="0" t="n">
        <v>1304</v>
      </c>
      <c r="O1304" s="0" t="n">
        <v>1304</v>
      </c>
      <c r="U1304" s="0" t="n">
        <v>1304</v>
      </c>
    </row>
    <row r="1305" customFormat="false" ht="11.4" hidden="false" customHeight="false" outlineLevel="0" collapsed="false">
      <c r="A1305" s="0" t="n">
        <v>1305</v>
      </c>
      <c r="C1305" s="0" t="n">
        <v>1306</v>
      </c>
      <c r="F1305" s="0" t="n">
        <v>1305</v>
      </c>
      <c r="L1305" s="0" t="n">
        <v>1305</v>
      </c>
      <c r="O1305" s="0" t="n">
        <v>1306</v>
      </c>
      <c r="U1305" s="0" t="n">
        <v>1306</v>
      </c>
    </row>
    <row r="1306" customFormat="false" ht="11.4" hidden="false" customHeight="false" outlineLevel="0" collapsed="false">
      <c r="C1306" s="0" t="n">
        <v>1307</v>
      </c>
      <c r="O1306" s="0" t="n">
        <v>1307</v>
      </c>
      <c r="U1306" s="0" t="n">
        <v>1307</v>
      </c>
    </row>
    <row r="1307" customFormat="false" ht="11.4" hidden="false" customHeight="false" outlineLevel="0" collapsed="false">
      <c r="C1307" s="0" t="n">
        <v>1308</v>
      </c>
      <c r="O1307" s="0" t="n">
        <v>1308</v>
      </c>
      <c r="U1307" s="0" t="n">
        <v>1308</v>
      </c>
    </row>
    <row r="1308" customFormat="false" ht="11.4" hidden="false" customHeight="false" outlineLevel="0" collapsed="false">
      <c r="C1308" s="0" t="n">
        <v>1309</v>
      </c>
      <c r="U1308" s="0" t="n">
        <v>1309</v>
      </c>
    </row>
    <row r="1309" customFormat="false" ht="11.4" hidden="false" customHeight="false" outlineLevel="0" collapsed="false">
      <c r="C1309" s="0" t="n">
        <v>1310</v>
      </c>
      <c r="U1309" s="0" t="n">
        <v>1310</v>
      </c>
    </row>
    <row r="1310" customFormat="false" ht="11.4" hidden="false" customHeight="false" outlineLevel="0" collapsed="false">
      <c r="C1310" s="0" t="n">
        <v>1311</v>
      </c>
      <c r="U1310" s="0" t="n">
        <v>1311</v>
      </c>
    </row>
    <row r="1311" customFormat="false" ht="11.4" hidden="false" customHeight="false" outlineLevel="0" collapsed="false">
      <c r="C1311" s="0" t="n">
        <v>1312</v>
      </c>
    </row>
    <row r="1312" customFormat="false" ht="11.4" hidden="false" customHeight="false" outlineLevel="0" collapsed="false">
      <c r="C1312" s="0" t="n">
        <v>1313</v>
      </c>
    </row>
    <row r="1314" customFormat="false" ht="11.4" hidden="false" customHeight="false" outlineLevel="0" collapsed="false">
      <c r="U1314" s="0" t="n">
        <v>1314</v>
      </c>
    </row>
    <row r="1315" customFormat="false" ht="11.4" hidden="false" customHeight="false" outlineLevel="0" collapsed="false">
      <c r="O1315" s="0" t="n">
        <v>1315</v>
      </c>
      <c r="U1315" s="0" t="n">
        <v>1315</v>
      </c>
    </row>
    <row r="1316" customFormat="false" ht="11.4" hidden="false" customHeight="false" outlineLevel="0" collapsed="false">
      <c r="O1316" s="0" t="n">
        <v>1316</v>
      </c>
    </row>
    <row r="1401" customFormat="false" ht="11.4" hidden="false" customHeight="false" outlineLevel="0" collapsed="false">
      <c r="A1401" s="0" t="n">
        <v>1401</v>
      </c>
      <c r="C1401" s="0" t="n">
        <v>1401</v>
      </c>
      <c r="F1401" s="0" t="n">
        <v>1401</v>
      </c>
      <c r="I1401" s="0" t="n">
        <v>1401</v>
      </c>
      <c r="J1401" s="0" t="n">
        <v>1401</v>
      </c>
      <c r="L1401" s="0" t="n">
        <v>1401</v>
      </c>
      <c r="O1401" s="0" t="n">
        <v>1401</v>
      </c>
      <c r="U1401" s="0" t="n">
        <v>1401</v>
      </c>
    </row>
    <row r="1402" customFormat="false" ht="11.4" hidden="false" customHeight="false" outlineLevel="0" collapsed="false">
      <c r="A1402" s="0" t="n">
        <v>1402</v>
      </c>
      <c r="C1402" s="0" t="n">
        <v>1402</v>
      </c>
      <c r="F1402" s="0" t="n">
        <v>1402</v>
      </c>
      <c r="J1402" s="0" t="n">
        <v>1402</v>
      </c>
      <c r="U1402" s="0" t="n">
        <v>1402</v>
      </c>
    </row>
    <row r="1403" customFormat="false" ht="11.4" hidden="false" customHeight="false" outlineLevel="0" collapsed="false">
      <c r="A1403" s="0" t="n">
        <v>1403</v>
      </c>
      <c r="C1403" s="0" t="n">
        <v>1403</v>
      </c>
      <c r="F1403" s="0" t="n">
        <v>1403</v>
      </c>
      <c r="J1403" s="0" t="n">
        <v>1403</v>
      </c>
      <c r="L1403" s="0" t="n">
        <v>1403</v>
      </c>
      <c r="U1403" s="0" t="n">
        <v>1403</v>
      </c>
    </row>
    <row r="1404" customFormat="false" ht="11.4" hidden="false" customHeight="false" outlineLevel="0" collapsed="false">
      <c r="A1404" s="0" t="n">
        <v>1404</v>
      </c>
      <c r="C1404" s="0" t="n">
        <v>1404</v>
      </c>
      <c r="F1404" s="0" t="n">
        <v>1404</v>
      </c>
      <c r="J1404" s="0" t="n">
        <v>1404</v>
      </c>
      <c r="L1404" s="0" t="n">
        <v>1404</v>
      </c>
      <c r="O1404" s="0" t="n">
        <v>1404</v>
      </c>
      <c r="U1404" s="0" t="n">
        <v>1404</v>
      </c>
    </row>
    <row r="1405" customFormat="false" ht="11.4" hidden="false" customHeight="false" outlineLevel="0" collapsed="false">
      <c r="C1405" s="0" t="n">
        <v>1405</v>
      </c>
      <c r="F1405" s="0" t="n">
        <v>1405</v>
      </c>
      <c r="J1405" s="0" t="n">
        <v>1405</v>
      </c>
      <c r="O1405" s="0" t="n">
        <v>1405</v>
      </c>
      <c r="U1405" s="0" t="n">
        <v>1405</v>
      </c>
    </row>
    <row r="1406" customFormat="false" ht="11.4" hidden="false" customHeight="false" outlineLevel="0" collapsed="false">
      <c r="C1406" s="0" t="n">
        <v>1406</v>
      </c>
      <c r="F1406" s="0" t="n">
        <v>1406</v>
      </c>
      <c r="J1406" s="0" t="n">
        <v>1406</v>
      </c>
      <c r="O1406" s="0" t="n">
        <v>1406</v>
      </c>
      <c r="U1406" s="0" t="n">
        <v>1406</v>
      </c>
    </row>
    <row r="1407" customFormat="false" ht="11.4" hidden="false" customHeight="false" outlineLevel="0" collapsed="false">
      <c r="C1407" s="0" t="n">
        <v>1407</v>
      </c>
      <c r="J1407" s="0" t="n">
        <v>1407</v>
      </c>
    </row>
    <row r="1408" customFormat="false" ht="11.4" hidden="false" customHeight="false" outlineLevel="0" collapsed="false">
      <c r="J1408" s="0" t="n">
        <v>1408</v>
      </c>
      <c r="U1408" s="0" t="n">
        <v>1408</v>
      </c>
    </row>
    <row r="1409" customFormat="false" ht="11.4" hidden="false" customHeight="false" outlineLevel="0" collapsed="false">
      <c r="A1409" s="0" t="n">
        <v>1409</v>
      </c>
      <c r="C1409" s="0" t="n">
        <v>1409</v>
      </c>
      <c r="F1409" s="0" t="n">
        <v>1409</v>
      </c>
      <c r="J1409" s="0" t="n">
        <v>1409</v>
      </c>
    </row>
    <row r="1410" customFormat="false" ht="11.4" hidden="false" customHeight="false" outlineLevel="0" collapsed="false">
      <c r="C1410" s="0" t="n">
        <v>1410</v>
      </c>
      <c r="J1410" s="0" t="n">
        <v>1410</v>
      </c>
      <c r="U1410" s="0" t="n">
        <v>1410</v>
      </c>
    </row>
    <row r="1411" customFormat="false" ht="11.4" hidden="false" customHeight="false" outlineLevel="0" collapsed="false">
      <c r="C1411" s="0" t="n">
        <v>1411</v>
      </c>
      <c r="U1411" s="0" t="n">
        <v>1411</v>
      </c>
    </row>
    <row r="1412" customFormat="false" ht="11.4" hidden="false" customHeight="false" outlineLevel="0" collapsed="false">
      <c r="C1412" s="0" t="n">
        <v>1412</v>
      </c>
    </row>
    <row r="1413" customFormat="false" ht="11.4" hidden="false" customHeight="false" outlineLevel="0" collapsed="false">
      <c r="C1413" s="0" t="n">
        <v>1413</v>
      </c>
      <c r="U1413" s="0" t="n">
        <v>1413</v>
      </c>
    </row>
    <row r="1415" customFormat="false" ht="11.4" hidden="false" customHeight="false" outlineLevel="0" collapsed="false">
      <c r="C1415" s="0" t="n">
        <v>1415</v>
      </c>
    </row>
    <row r="1416" customFormat="false" ht="11.4" hidden="false" customHeight="false" outlineLevel="0" collapsed="false">
      <c r="U1416" s="0" t="n">
        <v>1416</v>
      </c>
    </row>
    <row r="1421" customFormat="false" ht="11.4" hidden="false" customHeight="false" outlineLevel="0" collapsed="false">
      <c r="F1421" s="0" t="n">
        <v>1421</v>
      </c>
    </row>
    <row r="1430" customFormat="false" ht="11.4" hidden="false" customHeight="false" outlineLevel="0" collapsed="false">
      <c r="A1430" s="0" t="n">
        <v>1430</v>
      </c>
      <c r="L1430" s="0" t="n">
        <v>1430</v>
      </c>
    </row>
    <row r="1435" customFormat="false" ht="11.4" hidden="false" customHeight="false" outlineLevel="0" collapsed="false">
      <c r="F1435" s="0" t="n">
        <v>1435</v>
      </c>
    </row>
    <row r="1439" customFormat="false" ht="11.4" hidden="false" customHeight="false" outlineLevel="0" collapsed="false">
      <c r="F1439" s="0" t="n">
        <v>1439</v>
      </c>
    </row>
    <row r="1441" customFormat="false" ht="11.4" hidden="false" customHeight="false" outlineLevel="0" collapsed="false">
      <c r="F1441" s="0" t="n">
        <v>1441</v>
      </c>
    </row>
    <row r="1442" customFormat="false" ht="11.4" hidden="false" customHeight="false" outlineLevel="0" collapsed="false">
      <c r="F1442" s="0" t="n">
        <v>1442</v>
      </c>
    </row>
    <row r="1443" customFormat="false" ht="11.4" hidden="false" customHeight="false" outlineLevel="0" collapsed="false">
      <c r="F1443" s="0" t="n">
        <v>1443</v>
      </c>
    </row>
    <row r="1448" customFormat="false" ht="11.4" hidden="false" customHeight="false" outlineLevel="0" collapsed="false">
      <c r="A1448" s="0" t="n">
        <v>1448</v>
      </c>
      <c r="F1448" s="0" t="n">
        <v>1448</v>
      </c>
      <c r="L1448" s="0" t="n">
        <v>1448</v>
      </c>
      <c r="O1448" s="0" t="n">
        <v>1448</v>
      </c>
    </row>
    <row r="1449" customFormat="false" ht="11.4" hidden="false" customHeight="false" outlineLevel="0" collapsed="false">
      <c r="A1449" s="0" t="n">
        <v>1449</v>
      </c>
      <c r="F1449" s="0" t="n">
        <v>1449</v>
      </c>
      <c r="L1449" s="0" t="n">
        <v>1449</v>
      </c>
    </row>
    <row r="1450" customFormat="false" ht="11.4" hidden="false" customHeight="false" outlineLevel="0" collapsed="false">
      <c r="F1450" s="0" t="n">
        <v>1450</v>
      </c>
    </row>
    <row r="1451" customFormat="false" ht="11.4" hidden="false" customHeight="false" outlineLevel="0" collapsed="false">
      <c r="F1451" s="0" t="n">
        <v>1451</v>
      </c>
    </row>
    <row r="1452" customFormat="false" ht="11.4" hidden="false" customHeight="false" outlineLevel="0" collapsed="false">
      <c r="F1452" s="0" t="n">
        <v>1452</v>
      </c>
    </row>
    <row r="1503" customFormat="false" ht="11.4" hidden="false" customHeight="false" outlineLevel="0" collapsed="false">
      <c r="C1503" s="0" t="n">
        <v>1503</v>
      </c>
      <c r="F1503" s="0" t="n">
        <v>1503</v>
      </c>
    </row>
    <row r="1504" customFormat="false" ht="11.4" hidden="false" customHeight="false" outlineLevel="0" collapsed="false">
      <c r="C1504" s="0" t="n">
        <v>1504</v>
      </c>
      <c r="F1504" s="0" t="n">
        <v>1504</v>
      </c>
    </row>
    <row r="1505" customFormat="false" ht="11.4" hidden="false" customHeight="false" outlineLevel="0" collapsed="false">
      <c r="C1505" s="0" t="n">
        <v>1505</v>
      </c>
      <c r="F1505" s="0" t="n">
        <v>1505</v>
      </c>
    </row>
    <row r="1514" customFormat="false" ht="11.4" hidden="false" customHeight="false" outlineLevel="0" collapsed="false">
      <c r="C1514" s="0" t="n">
        <v>1514</v>
      </c>
    </row>
    <row r="1701" customFormat="false" ht="11.4" hidden="false" customHeight="false" outlineLevel="0" collapsed="false">
      <c r="F1701" s="0" t="n">
        <v>1701</v>
      </c>
      <c r="U1701" s="0" t="n">
        <v>1701</v>
      </c>
    </row>
    <row r="1702" customFormat="false" ht="11.4" hidden="false" customHeight="false" outlineLevel="0" collapsed="false">
      <c r="A1702" s="0" t="n">
        <v>1702</v>
      </c>
      <c r="F1702" s="0" t="n">
        <v>1702</v>
      </c>
      <c r="U1702" s="0" t="n">
        <v>1702</v>
      </c>
    </row>
    <row r="1703" customFormat="false" ht="11.4" hidden="false" customHeight="false" outlineLevel="0" collapsed="false">
      <c r="F1703" s="0" t="n">
        <v>1703</v>
      </c>
      <c r="U1703" s="0" t="n">
        <v>1703</v>
      </c>
    </row>
    <row r="1704" customFormat="false" ht="11.4" hidden="false" customHeight="false" outlineLevel="0" collapsed="false">
      <c r="U1704" s="0" t="n">
        <v>1704</v>
      </c>
    </row>
    <row r="1705" customFormat="false" ht="11.4" hidden="false" customHeight="false" outlineLevel="0" collapsed="false">
      <c r="U1705" s="0" t="n">
        <v>1705</v>
      </c>
    </row>
    <row r="1706" customFormat="false" ht="11.4" hidden="false" customHeight="false" outlineLevel="0" collapsed="false">
      <c r="F1706" s="0" t="n">
        <v>1706</v>
      </c>
      <c r="U1706" s="0" t="n">
        <v>1706</v>
      </c>
    </row>
    <row r="1708" customFormat="false" ht="11.4" hidden="false" customHeight="false" outlineLevel="0" collapsed="false">
      <c r="F1708" s="0" t="n">
        <v>1708</v>
      </c>
      <c r="U1708" s="0" t="n">
        <v>1708</v>
      </c>
    </row>
    <row r="1709" customFormat="false" ht="11.4" hidden="false" customHeight="false" outlineLevel="0" collapsed="false">
      <c r="A1709" s="0" t="n">
        <v>1709</v>
      </c>
      <c r="F1709" s="0" t="n">
        <v>1709</v>
      </c>
      <c r="L1709" s="0" t="n">
        <v>1709</v>
      </c>
      <c r="U1709" s="0" t="n">
        <v>1709</v>
      </c>
    </row>
    <row r="1710" customFormat="false" ht="11.4" hidden="false" customHeight="false" outlineLevel="0" collapsed="false">
      <c r="F1710" s="0" t="n">
        <v>1710</v>
      </c>
      <c r="U1710" s="0" t="n">
        <v>1710</v>
      </c>
    </row>
    <row r="1801" customFormat="false" ht="11.4" hidden="false" customHeight="false" outlineLevel="0" collapsed="false">
      <c r="A1801" s="0" t="n">
        <v>1801</v>
      </c>
      <c r="C1801" s="0" t="n">
        <v>1801</v>
      </c>
      <c r="I1801" s="0" t="n">
        <v>1801</v>
      </c>
      <c r="L1801" s="0" t="n">
        <v>1801</v>
      </c>
      <c r="V1801" s="0" t="n">
        <v>1801</v>
      </c>
    </row>
    <row r="1802" customFormat="false" ht="11.4" hidden="false" customHeight="false" outlineLevel="0" collapsed="false">
      <c r="C1802" s="0" t="n">
        <v>1802</v>
      </c>
      <c r="V1802" s="0" t="n">
        <v>1802</v>
      </c>
    </row>
    <row r="1803" customFormat="false" ht="11.4" hidden="false" customHeight="false" outlineLevel="0" collapsed="false">
      <c r="C1803" s="0" t="n">
        <v>1803</v>
      </c>
      <c r="V1803" s="0" t="n">
        <v>1803</v>
      </c>
    </row>
    <row r="1808" customFormat="false" ht="11.4" hidden="false" customHeight="false" outlineLevel="0" collapsed="false">
      <c r="V1808" s="0" t="n">
        <v>1808</v>
      </c>
    </row>
    <row r="1809" customFormat="false" ht="11.4" hidden="false" customHeight="false" outlineLevel="0" collapsed="false">
      <c r="V1809" s="0" t="n">
        <v>1809</v>
      </c>
    </row>
    <row r="1810" customFormat="false" ht="11.4" hidden="false" customHeight="false" outlineLevel="0" collapsed="false">
      <c r="V1810" s="0" t="n">
        <v>1810</v>
      </c>
    </row>
    <row r="1901" customFormat="false" ht="11.4" hidden="false" customHeight="false" outlineLevel="0" collapsed="false">
      <c r="A1901" s="0" t="n">
        <v>1901</v>
      </c>
      <c r="C1901" s="0" t="n">
        <v>1901</v>
      </c>
      <c r="F1901" s="0" t="n">
        <v>1901</v>
      </c>
      <c r="I1901" s="0" t="n">
        <v>1901</v>
      </c>
      <c r="L1901" s="0" t="n">
        <v>1901</v>
      </c>
      <c r="M1901" s="0" t="n">
        <v>1901</v>
      </c>
      <c r="R1901" s="0" t="n">
        <v>1901</v>
      </c>
      <c r="V1901" s="0" t="n">
        <v>1901</v>
      </c>
    </row>
    <row r="1902" customFormat="false" ht="11.4" hidden="false" customHeight="false" outlineLevel="0" collapsed="false">
      <c r="C1902" s="0" t="n">
        <v>1902</v>
      </c>
      <c r="F1902" s="0" t="n">
        <v>1902</v>
      </c>
      <c r="I1902" s="0" t="n">
        <v>1902</v>
      </c>
      <c r="M1902" s="0" t="n">
        <v>1902</v>
      </c>
      <c r="R1902" s="0" t="n">
        <v>1902</v>
      </c>
      <c r="V1902" s="0" t="n">
        <v>1902</v>
      </c>
    </row>
    <row r="1903" customFormat="false" ht="11.4" hidden="false" customHeight="false" outlineLevel="0" collapsed="false">
      <c r="A1903" s="0" t="n">
        <v>1903</v>
      </c>
      <c r="C1903" s="0" t="n">
        <v>1903</v>
      </c>
      <c r="F1903" s="0" t="n">
        <v>1903</v>
      </c>
      <c r="I1903" s="0" t="n">
        <v>1903</v>
      </c>
      <c r="L1903" s="0" t="n">
        <v>1903</v>
      </c>
      <c r="M1903" s="0" t="n">
        <v>1903</v>
      </c>
      <c r="R1903" s="0" t="n">
        <v>1903</v>
      </c>
      <c r="V1903" s="0" t="n">
        <v>1903</v>
      </c>
    </row>
    <row r="1904" customFormat="false" ht="11.4" hidden="false" customHeight="false" outlineLevel="0" collapsed="false">
      <c r="A1904" s="0" t="n">
        <v>1904</v>
      </c>
      <c r="C1904" s="0" t="n">
        <v>1904</v>
      </c>
      <c r="F1904" s="0" t="n">
        <v>1904</v>
      </c>
      <c r="I1904" s="0" t="n">
        <v>1904</v>
      </c>
      <c r="L1904" s="0" t="n">
        <v>1904</v>
      </c>
      <c r="M1904" s="0" t="n">
        <v>1904</v>
      </c>
      <c r="R1904" s="0" t="n">
        <v>1904</v>
      </c>
      <c r="V1904" s="0" t="n">
        <v>1904</v>
      </c>
    </row>
    <row r="1905" customFormat="false" ht="11.4" hidden="false" customHeight="false" outlineLevel="0" collapsed="false">
      <c r="C1905" s="0" t="n">
        <v>1905</v>
      </c>
      <c r="F1905" s="0" t="n">
        <v>1905</v>
      </c>
      <c r="I1905" s="0" t="n">
        <v>1905</v>
      </c>
      <c r="M1905" s="0" t="n">
        <v>1905</v>
      </c>
      <c r="R1905" s="0" t="n">
        <v>1905</v>
      </c>
      <c r="V1905" s="0" t="n">
        <v>1905</v>
      </c>
    </row>
    <row r="1906" customFormat="false" ht="11.4" hidden="false" customHeight="false" outlineLevel="0" collapsed="false">
      <c r="C1906" s="0" t="n">
        <v>1906</v>
      </c>
      <c r="F1906" s="0" t="n">
        <v>1906</v>
      </c>
      <c r="I1906" s="0" t="n">
        <v>1906</v>
      </c>
      <c r="M1906" s="0" t="n">
        <v>1906</v>
      </c>
      <c r="R1906" s="0" t="n">
        <v>1906</v>
      </c>
      <c r="V1906" s="0" t="n">
        <v>1906</v>
      </c>
    </row>
    <row r="1907" customFormat="false" ht="11.4" hidden="false" customHeight="false" outlineLevel="0" collapsed="false">
      <c r="C1907" s="0" t="n">
        <v>1907</v>
      </c>
      <c r="F1907" s="0" t="n">
        <v>1907</v>
      </c>
      <c r="M1907" s="0" t="n">
        <v>1907</v>
      </c>
      <c r="R1907" s="0" t="n">
        <v>1907</v>
      </c>
      <c r="V1907" s="0" t="n">
        <v>1907</v>
      </c>
    </row>
    <row r="1908" customFormat="false" ht="11.4" hidden="false" customHeight="false" outlineLevel="0" collapsed="false">
      <c r="C1908" s="0" t="n">
        <v>1908</v>
      </c>
      <c r="F1908" s="0" t="n">
        <v>1908</v>
      </c>
      <c r="M1908" s="0" t="n">
        <v>1908</v>
      </c>
      <c r="R1908" s="0" t="n">
        <v>1908</v>
      </c>
      <c r="V1908" s="0" t="n">
        <v>1908</v>
      </c>
    </row>
    <row r="1909" customFormat="false" ht="11.4" hidden="false" customHeight="false" outlineLevel="0" collapsed="false">
      <c r="A1909" s="0" t="n">
        <v>1909</v>
      </c>
      <c r="F1909" s="0" t="n">
        <v>1909</v>
      </c>
      <c r="L1909" s="0" t="n">
        <v>1909</v>
      </c>
      <c r="M1909" s="0" t="n">
        <v>1909</v>
      </c>
      <c r="R1909" s="0" t="n">
        <v>1909</v>
      </c>
      <c r="V1909" s="0" t="n">
        <v>1909</v>
      </c>
    </row>
    <row r="1910" customFormat="false" ht="11.4" hidden="false" customHeight="false" outlineLevel="0" collapsed="false">
      <c r="A1910" s="0" t="n">
        <v>1910</v>
      </c>
      <c r="F1910" s="0" t="n">
        <v>1910</v>
      </c>
      <c r="L1910" s="0" t="n">
        <v>1910</v>
      </c>
      <c r="M1910" s="0" t="n">
        <v>1910</v>
      </c>
      <c r="R1910" s="0" t="n">
        <v>1910</v>
      </c>
      <c r="V1910" s="0" t="n">
        <v>1910</v>
      </c>
    </row>
    <row r="1911" customFormat="false" ht="11.4" hidden="false" customHeight="false" outlineLevel="0" collapsed="false">
      <c r="L1911" s="0" t="n">
        <v>1911</v>
      </c>
      <c r="M1911" s="0" t="n">
        <v>1911</v>
      </c>
      <c r="R1911" s="0" t="n">
        <v>1911</v>
      </c>
      <c r="V1911" s="0" t="n">
        <v>1911</v>
      </c>
    </row>
    <row r="1912" customFormat="false" ht="11.4" hidden="false" customHeight="false" outlineLevel="0" collapsed="false">
      <c r="M1912" s="0" t="n">
        <v>1912</v>
      </c>
      <c r="V1912" s="0" t="n">
        <v>1912</v>
      </c>
    </row>
    <row r="1913" customFormat="false" ht="11.4" hidden="false" customHeight="false" outlineLevel="0" collapsed="false">
      <c r="M1913" s="0" t="n">
        <v>1913</v>
      </c>
      <c r="R1913" s="0" t="n">
        <v>1913</v>
      </c>
      <c r="V1913" s="0" t="n">
        <v>1913</v>
      </c>
    </row>
    <row r="2001" customFormat="false" ht="11.4" hidden="false" customHeight="false" outlineLevel="0" collapsed="false">
      <c r="A2001" s="0" t="n">
        <v>2001</v>
      </c>
      <c r="F2001" s="0" t="n">
        <v>2001</v>
      </c>
      <c r="I2001" s="0" t="n">
        <v>2001</v>
      </c>
      <c r="L2001" s="0" t="n">
        <v>2001</v>
      </c>
      <c r="R2001" s="0" t="n">
        <v>2001</v>
      </c>
      <c r="V2001" s="0" t="n">
        <v>2001</v>
      </c>
    </row>
    <row r="2002" customFormat="false" ht="11.4" hidden="false" customHeight="false" outlineLevel="0" collapsed="false">
      <c r="A2002" s="0" t="n">
        <v>2002</v>
      </c>
      <c r="I2002" s="0" t="n">
        <v>2002</v>
      </c>
      <c r="L2002" s="0" t="n">
        <v>2002</v>
      </c>
      <c r="R2002" s="0" t="n">
        <v>2002</v>
      </c>
      <c r="V2002" s="0" t="n">
        <v>2002</v>
      </c>
    </row>
    <row r="2003" customFormat="false" ht="11.4" hidden="false" customHeight="false" outlineLevel="0" collapsed="false">
      <c r="A2003" s="0" t="n">
        <v>2003</v>
      </c>
      <c r="L2003" s="0" t="n">
        <v>2003</v>
      </c>
      <c r="V2003" s="0" t="n">
        <v>2003</v>
      </c>
    </row>
    <row r="2004" customFormat="false" ht="11.4" hidden="false" customHeight="false" outlineLevel="0" collapsed="false">
      <c r="V2004" s="0" t="n">
        <v>2004</v>
      </c>
    </row>
    <row r="2005" customFormat="false" ht="11.4" hidden="false" customHeight="false" outlineLevel="0" collapsed="false">
      <c r="A2005" s="0" t="n">
        <v>2005</v>
      </c>
      <c r="L2005" s="0" t="n">
        <v>2005</v>
      </c>
      <c r="V2005" s="0" t="n">
        <v>2005</v>
      </c>
    </row>
    <row r="2006" customFormat="false" ht="11.4" hidden="false" customHeight="false" outlineLevel="0" collapsed="false">
      <c r="A2006" s="0" t="n">
        <v>2006</v>
      </c>
      <c r="L2006" s="0" t="n">
        <v>2006</v>
      </c>
      <c r="V2006" s="0" t="n">
        <v>2006</v>
      </c>
    </row>
    <row r="2007" customFormat="false" ht="11.4" hidden="false" customHeight="false" outlineLevel="0" collapsed="false">
      <c r="A2007" s="0" t="n">
        <v>2007</v>
      </c>
      <c r="L2007" s="0" t="n">
        <v>2007</v>
      </c>
      <c r="V2007" s="0" t="n">
        <v>2007</v>
      </c>
    </row>
    <row r="2102" customFormat="false" ht="11.4" hidden="false" customHeight="false" outlineLevel="0" collapsed="false">
      <c r="F2102" s="0" t="n">
        <v>2102</v>
      </c>
    </row>
    <row r="2103" customFormat="false" ht="11.4" hidden="false" customHeight="false" outlineLevel="0" collapsed="false">
      <c r="F2103" s="0" t="n">
        <v>2103</v>
      </c>
    </row>
    <row r="2104" customFormat="false" ht="11.4" hidden="false" customHeight="false" outlineLevel="0" collapsed="false">
      <c r="F2104" s="0" t="n">
        <v>2104</v>
      </c>
    </row>
    <row r="2106" customFormat="false" ht="11.4" hidden="false" customHeight="false" outlineLevel="0" collapsed="false">
      <c r="A2106" s="0" t="n">
        <v>2106</v>
      </c>
      <c r="L2106" s="0" t="n">
        <v>2106</v>
      </c>
    </row>
    <row r="2201" customFormat="false" ht="11.4" hidden="false" customHeight="false" outlineLevel="0" collapsed="false">
      <c r="C2201" s="0" t="n">
        <v>2201</v>
      </c>
      <c r="F2201" s="0" t="n">
        <v>2201</v>
      </c>
      <c r="V2201" s="0" t="n">
        <v>2201</v>
      </c>
    </row>
    <row r="2202" customFormat="false" ht="11.4" hidden="false" customHeight="false" outlineLevel="0" collapsed="false">
      <c r="A2202" s="0" t="n">
        <v>2202</v>
      </c>
      <c r="C2202" s="0" t="n">
        <v>2202</v>
      </c>
      <c r="F2202" s="0" t="n">
        <v>2202</v>
      </c>
      <c r="L2202" s="0" t="n">
        <v>2202</v>
      </c>
      <c r="V2202" s="0" t="n">
        <v>2202</v>
      </c>
    </row>
    <row r="2203" customFormat="false" ht="11.4" hidden="false" customHeight="false" outlineLevel="0" collapsed="false">
      <c r="A2203" s="0" t="n">
        <v>2203</v>
      </c>
      <c r="C2203" s="0" t="n">
        <v>2203</v>
      </c>
      <c r="L2203" s="0" t="n">
        <v>2203</v>
      </c>
      <c r="V2203" s="0" t="n">
        <v>2203</v>
      </c>
    </row>
    <row r="2204" customFormat="false" ht="11.4" hidden="false" customHeight="false" outlineLevel="0" collapsed="false">
      <c r="C2204" s="0" t="n">
        <v>2204</v>
      </c>
      <c r="V2204" s="0" t="n">
        <v>2204</v>
      </c>
    </row>
    <row r="2205" customFormat="false" ht="11.4" hidden="false" customHeight="false" outlineLevel="0" collapsed="false">
      <c r="C2205" s="0" t="n">
        <v>2205</v>
      </c>
      <c r="F2205" s="0" t="n">
        <v>2205</v>
      </c>
      <c r="V2205" s="0" t="n">
        <v>2205</v>
      </c>
    </row>
    <row r="2206" customFormat="false" ht="11.4" hidden="false" customHeight="false" outlineLevel="0" collapsed="false">
      <c r="F2206" s="0" t="n">
        <v>2206</v>
      </c>
      <c r="V2206" s="0" t="n">
        <v>2206</v>
      </c>
    </row>
    <row r="2207" customFormat="false" ht="11.4" hidden="false" customHeight="false" outlineLevel="0" collapsed="false">
      <c r="F2207" s="0" t="n">
        <v>2207</v>
      </c>
    </row>
    <row r="2301" customFormat="false" ht="11.4" hidden="false" customHeight="false" outlineLevel="0" collapsed="false">
      <c r="V2301" s="0" t="n">
        <v>2301</v>
      </c>
    </row>
    <row r="2302" customFormat="false" ht="11.4" hidden="false" customHeight="false" outlineLevel="0" collapsed="false">
      <c r="V2302" s="0" t="n">
        <v>2302</v>
      </c>
    </row>
    <row r="2303" customFormat="false" ht="11.4" hidden="false" customHeight="false" outlineLevel="0" collapsed="false">
      <c r="V2303" s="0" t="n">
        <v>2303</v>
      </c>
    </row>
    <row r="2305" customFormat="false" ht="11.4" hidden="false" customHeight="false" outlineLevel="0" collapsed="false">
      <c r="V2305" s="0" t="n">
        <v>2305</v>
      </c>
    </row>
    <row r="2306" customFormat="false" ht="11.4" hidden="false" customHeight="false" outlineLevel="0" collapsed="false">
      <c r="V2306" s="0" t="n">
        <v>2306</v>
      </c>
    </row>
    <row r="2501" customFormat="false" ht="11.4" hidden="false" customHeight="false" outlineLevel="0" collapsed="false">
      <c r="K2501" s="0" t="n">
        <v>2501</v>
      </c>
    </row>
    <row r="2502" customFormat="false" ht="11.4" hidden="false" customHeight="false" outlineLevel="0" collapsed="false">
      <c r="K2502" s="0" t="n">
        <v>2502</v>
      </c>
    </row>
    <row r="2511" customFormat="false" ht="11.4" hidden="false" customHeight="false" outlineLevel="0" collapsed="false">
      <c r="K2511" s="0" t="n">
        <v>2511</v>
      </c>
    </row>
    <row r="2513" customFormat="false" ht="11.4" hidden="false" customHeight="false" outlineLevel="0" collapsed="false">
      <c r="K2513" s="0" t="n">
        <v>2513</v>
      </c>
    </row>
    <row r="2601" customFormat="false" ht="11.4" hidden="false" customHeight="false" outlineLevel="0" collapsed="false">
      <c r="K2601" s="0" t="n">
        <v>2601</v>
      </c>
    </row>
    <row r="2912" customFormat="false" ht="11.4" hidden="false" customHeight="false" outlineLevel="0" collapsed="false">
      <c r="M2912" s="0" t="n">
        <v>2912</v>
      </c>
    </row>
    <row r="2913" customFormat="false" ht="11.4" hidden="false" customHeight="false" outlineLevel="0" collapsed="false">
      <c r="M2913" s="0" t="n">
        <v>2913</v>
      </c>
    </row>
    <row r="2914" customFormat="false" ht="11.4" hidden="false" customHeight="false" outlineLevel="0" collapsed="false">
      <c r="M2914" s="0" t="n">
        <v>2914</v>
      </c>
    </row>
    <row r="2915" customFormat="false" ht="11.4" hidden="false" customHeight="false" outlineLevel="0" collapsed="false">
      <c r="M2915" s="0" t="n">
        <v>2915</v>
      </c>
    </row>
    <row r="2916" customFormat="false" ht="11.4" hidden="false" customHeight="false" outlineLevel="0" collapsed="false">
      <c r="M2916" s="0" t="n">
        <v>2916</v>
      </c>
    </row>
    <row r="2917" customFormat="false" ht="11.4" hidden="false" customHeight="false" outlineLevel="0" collapsed="false">
      <c r="M2917" s="0" t="n">
        <v>2917</v>
      </c>
    </row>
    <row r="2918" customFormat="false" ht="11.4" hidden="false" customHeight="false" outlineLevel="0" collapsed="false">
      <c r="M2918" s="0" t="n">
        <v>2918</v>
      </c>
    </row>
    <row r="2920" customFormat="false" ht="11.4" hidden="false" customHeight="false" outlineLevel="0" collapsed="false">
      <c r="M2920" s="0" t="n">
        <v>2920</v>
      </c>
    </row>
    <row r="3101" customFormat="false" ht="11.4" hidden="false" customHeight="false" outlineLevel="0" collapsed="false">
      <c r="A3101" s="0" t="n">
        <v>3101</v>
      </c>
      <c r="C3101" s="0" t="n">
        <v>3101</v>
      </c>
      <c r="F3101" s="0" t="n">
        <v>3101</v>
      </c>
      <c r="I3101" s="0" t="n">
        <v>3101</v>
      </c>
      <c r="L3101" s="0" t="n">
        <v>3101</v>
      </c>
    </row>
    <row r="3102" customFormat="false" ht="11.4" hidden="false" customHeight="false" outlineLevel="0" collapsed="false">
      <c r="C3102" s="0" t="n">
        <v>3102</v>
      </c>
      <c r="F3102" s="0" t="n">
        <v>3102</v>
      </c>
      <c r="I3102" s="0" t="n">
        <v>3102</v>
      </c>
    </row>
    <row r="3103" customFormat="false" ht="11.4" hidden="false" customHeight="false" outlineLevel="0" collapsed="false">
      <c r="C3103" s="0" t="n">
        <v>3103</v>
      </c>
    </row>
    <row r="3104" customFormat="false" ht="11.4" hidden="false" customHeight="false" outlineLevel="0" collapsed="false">
      <c r="C3104" s="0" t="n">
        <v>3104</v>
      </c>
    </row>
    <row r="3105" customFormat="false" ht="11.4" hidden="false" customHeight="false" outlineLevel="0" collapsed="false">
      <c r="C3105" s="0" t="n">
        <v>3105</v>
      </c>
      <c r="F3105" s="0" t="n">
        <v>3105</v>
      </c>
    </row>
    <row r="3106" customFormat="false" ht="11.4" hidden="false" customHeight="false" outlineLevel="0" collapsed="false">
      <c r="C3106" s="0" t="n">
        <v>3106</v>
      </c>
    </row>
    <row r="3107" customFormat="false" ht="11.4" hidden="false" customHeight="false" outlineLevel="0" collapsed="false">
      <c r="A3107" s="0" t="n">
        <v>3107</v>
      </c>
      <c r="C3107" s="0" t="n">
        <v>3107</v>
      </c>
      <c r="I3107" s="0" t="n">
        <v>3107</v>
      </c>
      <c r="L3107" s="0" t="n">
        <v>3107</v>
      </c>
    </row>
    <row r="3108" customFormat="false" ht="11.4" hidden="false" customHeight="false" outlineLevel="0" collapsed="false">
      <c r="A3108" s="0" t="n">
        <v>3108</v>
      </c>
      <c r="I3108" s="0" t="n">
        <v>3108</v>
      </c>
      <c r="L3108" s="0" t="n">
        <v>3108</v>
      </c>
    </row>
    <row r="3109" customFormat="false" ht="11.4" hidden="false" customHeight="false" outlineLevel="0" collapsed="false">
      <c r="C3109" s="0" t="n">
        <v>3109</v>
      </c>
    </row>
    <row r="3110" customFormat="false" ht="11.4" hidden="false" customHeight="false" outlineLevel="0" collapsed="false">
      <c r="A3110" s="0" t="n">
        <v>3110</v>
      </c>
      <c r="L3110" s="0" t="n">
        <v>3110</v>
      </c>
    </row>
    <row r="3115" customFormat="false" ht="11.4" hidden="false" customHeight="false" outlineLevel="0" collapsed="false">
      <c r="A3115" s="0" t="n">
        <v>3115</v>
      </c>
      <c r="I3115" s="0" t="n">
        <v>3115</v>
      </c>
      <c r="L3115" s="0" t="n">
        <v>3115</v>
      </c>
    </row>
    <row r="3161" customFormat="false" ht="11.4" hidden="false" customHeight="false" outlineLevel="0" collapsed="false">
      <c r="A3161" s="0" t="n">
        <v>3161</v>
      </c>
      <c r="L3161" s="0" t="n">
        <v>3161</v>
      </c>
    </row>
    <row r="3162" customFormat="false" ht="11.4" hidden="false" customHeight="false" outlineLevel="0" collapsed="false">
      <c r="A3162" s="0" t="n">
        <v>3162</v>
      </c>
      <c r="L3162" s="0" t="n">
        <v>3162</v>
      </c>
    </row>
    <row r="3301" customFormat="false" ht="11.4" hidden="false" customHeight="false" outlineLevel="0" collapsed="false">
      <c r="C3301" s="0" t="n">
        <v>3301</v>
      </c>
    </row>
    <row r="3305" customFormat="false" ht="11.4" hidden="false" customHeight="false" outlineLevel="0" collapsed="false">
      <c r="C3305" s="0" t="n">
        <v>3305</v>
      </c>
    </row>
    <row r="3308" customFormat="false" ht="11.4" hidden="false" customHeight="false" outlineLevel="0" collapsed="false">
      <c r="C3308" s="0" t="n">
        <v>3308</v>
      </c>
    </row>
    <row r="3309" customFormat="false" ht="11.4" hidden="false" customHeight="false" outlineLevel="0" collapsed="false">
      <c r="C3309" s="0" t="n">
        <v>3309</v>
      </c>
    </row>
    <row r="3901" customFormat="false" ht="11.4" hidden="false" customHeight="false" outlineLevel="0" collapsed="false">
      <c r="M3901" s="0" t="n">
        <v>3901</v>
      </c>
    </row>
    <row r="3902" customFormat="false" ht="11.4" hidden="false" customHeight="false" outlineLevel="0" collapsed="false">
      <c r="A3902" s="0" t="n">
        <v>3902</v>
      </c>
      <c r="L3902" s="0" t="n">
        <v>3902</v>
      </c>
    </row>
    <row r="3903" customFormat="false" ht="11.4" hidden="false" customHeight="false" outlineLevel="0" collapsed="false">
      <c r="A3903" s="0" t="n">
        <v>3903</v>
      </c>
      <c r="L3903" s="0" t="n">
        <v>3903</v>
      </c>
    </row>
    <row r="3904" customFormat="false" ht="11.4" hidden="false" customHeight="false" outlineLevel="0" collapsed="false">
      <c r="A3904" s="0" t="n">
        <v>3904</v>
      </c>
      <c r="L3904" s="0" t="n">
        <v>3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4:09:44Z</dcterms:created>
  <dc:creator>A.Spivak</dc:creator>
  <dc:description/>
  <dc:language>en-US</dc:language>
  <cp:lastModifiedBy>NB</cp:lastModifiedBy>
  <dcterms:modified xsi:type="dcterms:W3CDTF">2012-05-25T09:11:10Z</dcterms:modified>
  <cp:revision>0</cp:revision>
  <dc:subject/>
  <dc:title>2008-2009 учебный год</dc:title>
</cp:coreProperties>
</file>