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сол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Алиева Айя</t>
  </si>
  <si>
    <t xml:space="preserve">Андреев Арсений</t>
  </si>
  <si>
    <t xml:space="preserve">Волгин Андрей</t>
  </si>
  <si>
    <t xml:space="preserve">Гусейнов Эмиль 2-100</t>
  </si>
  <si>
    <t xml:space="preserve">Давтян Арам</t>
  </si>
  <si>
    <t xml:space="preserve">Дараган Роман</t>
  </si>
  <si>
    <t xml:space="preserve">Дмитриев Даниил</t>
  </si>
  <si>
    <t xml:space="preserve">Жидкин Максим</t>
  </si>
  <si>
    <t xml:space="preserve">Ионица Георгий</t>
  </si>
  <si>
    <t xml:space="preserve">Кайгородова Анастасия</t>
  </si>
  <si>
    <t xml:space="preserve">Козлов Никита</t>
  </si>
  <si>
    <t xml:space="preserve">Кондратенков Павел</t>
  </si>
  <si>
    <t xml:space="preserve">Липкина Анна</t>
  </si>
  <si>
    <t xml:space="preserve">Лобанов Алексей</t>
  </si>
  <si>
    <t xml:space="preserve">Мартынова Дарья</t>
  </si>
  <si>
    <t xml:space="preserve">Махлина Екатерина</t>
  </si>
  <si>
    <t xml:space="preserve">Нгуен Нам</t>
  </si>
  <si>
    <t xml:space="preserve">Рихирева Екатерина</t>
  </si>
  <si>
    <t xml:space="preserve">Трушников Николай</t>
  </si>
  <si>
    <t xml:space="preserve">Чистопольская Алиса</t>
  </si>
  <si>
    <t xml:space="preserve">Юртаев Евгений</t>
  </si>
  <si>
    <t xml:space="preserve">Ягудин Михаил</t>
  </si>
  <si>
    <t xml:space="preserve">Януш Виктор</t>
  </si>
  <si>
    <t xml:space="preserve">Глава 1 </t>
  </si>
  <si>
    <t xml:space="preserve">Глава 2</t>
  </si>
  <si>
    <t xml:space="preserve">Глава 3</t>
  </si>
  <si>
    <t xml:space="preserve">Глава 4</t>
  </si>
  <si>
    <t xml:space="preserve">Глава 5</t>
  </si>
  <si>
    <t xml:space="preserve">Глава 6</t>
  </si>
  <si>
    <t xml:space="preserve">Глава 7</t>
  </si>
  <si>
    <t xml:space="preserve">Глава 8</t>
  </si>
  <si>
    <t xml:space="preserve">Глава 9</t>
  </si>
  <si>
    <t xml:space="preserve">Глава 10</t>
  </si>
  <si>
    <t xml:space="preserve">Глава 11</t>
  </si>
  <si>
    <t xml:space="preserve">Глава 12</t>
  </si>
  <si>
    <t xml:space="preserve">Глава 13</t>
  </si>
  <si>
    <t xml:space="preserve">Глава 14</t>
  </si>
  <si>
    <t xml:space="preserve">Глава 15</t>
  </si>
  <si>
    <t xml:space="preserve">Глава 16</t>
  </si>
  <si>
    <t xml:space="preserve">Глава 17</t>
  </si>
  <si>
    <t xml:space="preserve">Глава 18</t>
  </si>
  <si>
    <t xml:space="preserve">Глава 19</t>
  </si>
  <si>
    <t xml:space="preserve">Глава 20</t>
  </si>
  <si>
    <t xml:space="preserve">Глава 21</t>
  </si>
  <si>
    <t xml:space="preserve">Глава 22</t>
  </si>
  <si>
    <t xml:space="preserve">Глава 23</t>
  </si>
  <si>
    <t xml:space="preserve">Глава 24</t>
  </si>
  <si>
    <t xml:space="preserve">Глава 25</t>
  </si>
  <si>
    <t xml:space="preserve">Глава 26</t>
  </si>
  <si>
    <t xml:space="preserve">Глава 27</t>
  </si>
  <si>
    <t xml:space="preserve">Глава 28</t>
  </si>
  <si>
    <t xml:space="preserve">Глава 29</t>
  </si>
  <si>
    <t xml:space="preserve">Всего</t>
  </si>
  <si>
    <t xml:space="preserve">2_100</t>
  </si>
  <si>
    <t xml:space="preserve">2_101</t>
  </si>
  <si>
    <t xml:space="preserve">2_102</t>
  </si>
  <si>
    <t xml:space="preserve">2_103</t>
  </si>
  <si>
    <t xml:space="preserve">2_104</t>
  </si>
  <si>
    <t xml:space="preserve">2_105</t>
  </si>
  <si>
    <t xml:space="preserve">2_106</t>
  </si>
  <si>
    <t xml:space="preserve">2_107</t>
  </si>
  <si>
    <t xml:space="preserve">2_108</t>
  </si>
  <si>
    <t xml:space="preserve">2-100</t>
  </si>
  <si>
    <t xml:space="preserve">5_128</t>
  </si>
  <si>
    <t xml:space="preserve">5_129</t>
  </si>
  <si>
    <t xml:space="preserve">5-105</t>
  </si>
  <si>
    <t xml:space="preserve">5-106</t>
  </si>
  <si>
    <t xml:space="preserve">5-107</t>
  </si>
  <si>
    <t xml:space="preserve">5-108</t>
  </si>
  <si>
    <t xml:space="preserve">5-109</t>
  </si>
  <si>
    <t xml:space="preserve">5_106</t>
  </si>
  <si>
    <t xml:space="preserve">5-110</t>
  </si>
  <si>
    <t xml:space="preserve">5-111</t>
  </si>
  <si>
    <t xml:space="preserve">5-112</t>
  </si>
  <si>
    <t xml:space="preserve">5-113</t>
  </si>
  <si>
    <t xml:space="preserve">5-114</t>
  </si>
  <si>
    <t xml:space="preserve">5-115</t>
  </si>
  <si>
    <t xml:space="preserve">5_105</t>
  </si>
  <si>
    <t xml:space="preserve">5_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E40" activeCellId="0" sqref="E40"/>
    </sheetView>
  </sheetViews>
  <sheetFormatPr defaultColWidth="9.15234375" defaultRowHeight="11.4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5.87"/>
    <col collapsed="false" customWidth="true" hidden="false" outlineLevel="0" max="4" min="4" style="0" width="6.74"/>
    <col collapsed="false" customWidth="true" hidden="false" outlineLevel="0" max="5" min="5" style="0" width="5.37"/>
    <col collapsed="false" customWidth="true" hidden="false" outlineLevel="0" max="6" min="6" style="0" width="5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8.12"/>
    <col collapsed="false" customWidth="true" hidden="false" outlineLevel="0" max="11" min="11" style="0" width="6.37"/>
    <col collapsed="false" customWidth="true" hidden="false" outlineLevel="0" max="12" min="12" style="0" width="5.99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4.62"/>
    <col collapsed="false" customWidth="true" hidden="false" outlineLevel="0" max="16" min="16" style="0" width="4.99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12"/>
    <col collapsed="false" customWidth="true" hidden="false" outlineLevel="0" max="21" min="21" style="0" width="4.74"/>
    <col collapsed="false" customWidth="true" hidden="false" outlineLevel="0" max="22" min="22" style="0" width="4.99"/>
    <col collapsed="false" customWidth="true" hidden="false" outlineLevel="0" max="23" min="23" style="0" width="9.99"/>
    <col collapsed="false" customWidth="true" hidden="false" outlineLevel="0" max="24" min="24" style="1" width="8.99"/>
  </cols>
  <sheetData>
    <row r="1" s="2" customFormat="true" ht="12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/>
    </row>
    <row r="2" customFormat="false" ht="11.4" hidden="false" customHeight="false" outlineLevel="0" collapsed="false">
      <c r="A2" s="0" t="n">
        <f aca="false">COUNT(A101:A200)</f>
        <v>17</v>
      </c>
      <c r="B2" s="0" t="n">
        <f aca="false">COUNT(B101:B200)</f>
        <v>0</v>
      </c>
      <c r="C2" s="0" t="n">
        <f aca="false">COUNT(C101:C200)</f>
        <v>45</v>
      </c>
      <c r="D2" s="0" t="n">
        <f aca="false">COUNT(D101:D200)</f>
        <v>33</v>
      </c>
      <c r="E2" s="0" t="n">
        <f aca="false">COUNT(E101:E200)</f>
        <v>12</v>
      </c>
      <c r="F2" s="0" t="n">
        <f aca="false">COUNT(F101:F200)</f>
        <v>6</v>
      </c>
      <c r="G2" s="0" t="n">
        <f aca="false">COUNT(G101:G200)</f>
        <v>21</v>
      </c>
      <c r="H2" s="0" t="n">
        <f aca="false">COUNT(H101:H200)</f>
        <v>3</v>
      </c>
      <c r="I2" s="0" t="n">
        <f aca="false">COUNT(I101:I200)</f>
        <v>68</v>
      </c>
      <c r="J2" s="0" t="n">
        <f aca="false">COUNT(J101:J200)</f>
        <v>27</v>
      </c>
      <c r="K2" s="0" t="n">
        <f aca="false">COUNT(K101:K200)</f>
        <v>5</v>
      </c>
      <c r="L2" s="0" t="n">
        <f aca="false">COUNT(L101:L200)</f>
        <v>0</v>
      </c>
      <c r="M2" s="0" t="n">
        <f aca="false">COUNT(M101:M200)</f>
        <v>73</v>
      </c>
      <c r="N2" s="0" t="n">
        <f aca="false">COUNT(N101:N200)</f>
        <v>8</v>
      </c>
      <c r="O2" s="0" t="n">
        <f aca="false">COUNT(O101:O200)</f>
        <v>24</v>
      </c>
      <c r="P2" s="0" t="n">
        <f aca="false">COUNT(P101:P200)</f>
        <v>13</v>
      </c>
      <c r="Q2" s="0" t="n">
        <f aca="false">COUNT(Q101:Q200)</f>
        <v>22</v>
      </c>
      <c r="R2" s="0" t="n">
        <f aca="false">COUNT(R101:R200)</f>
        <v>8</v>
      </c>
      <c r="S2" s="0" t="n">
        <f aca="false">COUNT(S101:S200)</f>
        <v>7</v>
      </c>
      <c r="T2" s="0" t="n">
        <f aca="false">COUNT(T101:T200)</f>
        <v>58</v>
      </c>
      <c r="U2" s="0" t="n">
        <f aca="false">COUNT(U101:U200)</f>
        <v>16</v>
      </c>
      <c r="V2" s="0" t="n">
        <f aca="false">COUNT(V101:V200)</f>
        <v>15</v>
      </c>
      <c r="W2" s="0" t="n">
        <f aca="false">COUNT(W101:W200)</f>
        <v>21</v>
      </c>
      <c r="X2" s="1" t="s">
        <v>23</v>
      </c>
    </row>
    <row r="3" customFormat="false" ht="11.4" hidden="false" customHeight="false" outlineLevel="0" collapsed="false">
      <c r="A3" s="0" t="n">
        <f aca="false">COUNT(A201:A300)</f>
        <v>15</v>
      </c>
      <c r="B3" s="0" t="n">
        <f aca="false">COUNT(B201:B300)</f>
        <v>0</v>
      </c>
      <c r="C3" s="0" t="n">
        <f aca="false">COUNT(C201:C300)</f>
        <v>0</v>
      </c>
      <c r="D3" s="0" t="n">
        <f aca="false">COUNT(D201:D300)</f>
        <v>23</v>
      </c>
      <c r="E3" s="0" t="n">
        <f aca="false">COUNT(E201:E300)</f>
        <v>17</v>
      </c>
      <c r="F3" s="0" t="n">
        <f aca="false">COUNT(F201:F300)</f>
        <v>0</v>
      </c>
      <c r="G3" s="0" t="n">
        <f aca="false">COUNT(G201:G300)</f>
        <v>22</v>
      </c>
      <c r="H3" s="0" t="n">
        <f aca="false">COUNT(H201:H300)</f>
        <v>0</v>
      </c>
      <c r="I3" s="0" t="n">
        <f aca="false">COUNT(I201:I300)</f>
        <v>34</v>
      </c>
      <c r="J3" s="0" t="n">
        <f aca="false">COUNT(J201:J300)</f>
        <v>20</v>
      </c>
      <c r="K3" s="0" t="n">
        <f aca="false">COUNT(K201:K300)</f>
        <v>0</v>
      </c>
      <c r="L3" s="0" t="n">
        <f aca="false">COUNT(L201:L300)</f>
        <v>15</v>
      </c>
      <c r="M3" s="0" t="n">
        <f aca="false">COUNT(M201:M300)</f>
        <v>62</v>
      </c>
      <c r="N3" s="0" t="n">
        <f aca="false">COUNT(N201:N300)</f>
        <v>21</v>
      </c>
      <c r="O3" s="0" t="n">
        <f aca="false">COUNT(O201:O300)</f>
        <v>24</v>
      </c>
      <c r="P3" s="0" t="n">
        <f aca="false">COUNT(P201:P300)</f>
        <v>4</v>
      </c>
      <c r="Q3" s="0" t="n">
        <f aca="false">COUNT(Q201:Q300)</f>
        <v>5</v>
      </c>
      <c r="R3" s="0" t="n">
        <f aca="false">COUNT(R201:R300)</f>
        <v>10</v>
      </c>
      <c r="S3" s="0" t="n">
        <f aca="false">COUNT(S201:S300)</f>
        <v>6</v>
      </c>
      <c r="T3" s="0" t="n">
        <f aca="false">COUNT(T201:T300)</f>
        <v>16</v>
      </c>
      <c r="U3" s="0" t="n">
        <f aca="false">COUNT(U201:U300)</f>
        <v>20</v>
      </c>
      <c r="V3" s="0" t="n">
        <f aca="false">COUNT(V201:V300)</f>
        <v>36</v>
      </c>
      <c r="W3" s="0" t="n">
        <f aca="false">COUNT(W201:W300)</f>
        <v>23</v>
      </c>
      <c r="X3" s="1" t="s">
        <v>24</v>
      </c>
    </row>
    <row r="4" customFormat="false" ht="11.4" hidden="false" customHeight="false" outlineLevel="0" collapsed="false">
      <c r="A4" s="0" t="n">
        <f aca="false">COUNT(A301:A400)</f>
        <v>4</v>
      </c>
      <c r="B4" s="0" t="n">
        <f aca="false">COUNT(B301:B400)</f>
        <v>0</v>
      </c>
      <c r="C4" s="0" t="n">
        <f aca="false">COUNT(C301:C400)</f>
        <v>0</v>
      </c>
      <c r="D4" s="0" t="n">
        <f aca="false">COUNT(D301:D400)</f>
        <v>16</v>
      </c>
      <c r="E4" s="0" t="n">
        <f aca="false">COUNT(E301:E400)</f>
        <v>9</v>
      </c>
      <c r="F4" s="0" t="n">
        <f aca="false">COUNT(F301:F400)</f>
        <v>0</v>
      </c>
      <c r="G4" s="0" t="n">
        <f aca="false">COUNT(G301:G400)</f>
        <v>20</v>
      </c>
      <c r="H4" s="0" t="n">
        <f aca="false">COUNT(H301:H400)</f>
        <v>0</v>
      </c>
      <c r="I4" s="0" t="n">
        <f aca="false">COUNT(I301:I400)</f>
        <v>31</v>
      </c>
      <c r="J4" s="0" t="n">
        <f aca="false">COUNT(J301:J400)</f>
        <v>11</v>
      </c>
      <c r="K4" s="0" t="n">
        <f aca="false">COUNT(K301:K400)</f>
        <v>0</v>
      </c>
      <c r="L4" s="0" t="n">
        <f aca="false">COUNT(L301:L400)</f>
        <v>2</v>
      </c>
      <c r="M4" s="0" t="n">
        <f aca="false">COUNT(M301:M400)</f>
        <v>31</v>
      </c>
      <c r="N4" s="0" t="n">
        <f aca="false">COUNT(N301:N400)</f>
        <v>3</v>
      </c>
      <c r="O4" s="0" t="n">
        <f aca="false">COUNT(O301:O400)</f>
        <v>15</v>
      </c>
      <c r="P4" s="0" t="n">
        <f aca="false">COUNT(P301:P400)</f>
        <v>0</v>
      </c>
      <c r="Q4" s="0" t="n">
        <f aca="false">COUNT(Q301:Q400)</f>
        <v>20</v>
      </c>
      <c r="R4" s="0" t="n">
        <f aca="false">COUNT(R301:R400)</f>
        <v>3</v>
      </c>
      <c r="S4" s="0" t="n">
        <f aca="false">COUNT(S301:S400)</f>
        <v>8</v>
      </c>
      <c r="T4" s="0" t="n">
        <f aca="false">COUNT(T301:T400)</f>
        <v>16</v>
      </c>
      <c r="U4" s="0" t="n">
        <f aca="false">COUNT(U301:U400)</f>
        <v>0</v>
      </c>
      <c r="V4" s="0" t="n">
        <f aca="false">COUNT(V301:V400)</f>
        <v>0</v>
      </c>
      <c r="W4" s="0" t="n">
        <f aca="false">COUNT(W301:W400)</f>
        <v>0</v>
      </c>
      <c r="X4" s="1" t="s">
        <v>25</v>
      </c>
    </row>
    <row r="5" customFormat="false" ht="11.4" hidden="false" customHeight="false" outlineLevel="0" collapsed="false">
      <c r="A5" s="0" t="n">
        <f aca="false">COUNT(A401:A500)</f>
        <v>1</v>
      </c>
      <c r="B5" s="0" t="n">
        <f aca="false">COUNT(B401:B500)</f>
        <v>5</v>
      </c>
      <c r="C5" s="0" t="n">
        <f aca="false">COUNT(C401:C500)</f>
        <v>0</v>
      </c>
      <c r="D5" s="0" t="n">
        <f aca="false">COUNT(D401:D500)</f>
        <v>17</v>
      </c>
      <c r="E5" s="0" t="n">
        <f aca="false">COUNT(E401:E500)</f>
        <v>3</v>
      </c>
      <c r="F5" s="0" t="n">
        <f aca="false">COUNT(F401:F500)</f>
        <v>0</v>
      </c>
      <c r="G5" s="0" t="n">
        <f aca="false">COUNT(G401:G500)</f>
        <v>2</v>
      </c>
      <c r="H5" s="0" t="n">
        <f aca="false">COUNT(H401:H500)</f>
        <v>0</v>
      </c>
      <c r="I5" s="0" t="n">
        <f aca="false">COUNT(I401:I500)</f>
        <v>25</v>
      </c>
      <c r="J5" s="0" t="n">
        <f aca="false">COUNT(J401:J500)</f>
        <v>3</v>
      </c>
      <c r="K5" s="0" t="n">
        <f aca="false">COUNT(K401:K500)</f>
        <v>0</v>
      </c>
      <c r="L5" s="0" t="n">
        <f aca="false">COUNT(L401:L500)</f>
        <v>0</v>
      </c>
      <c r="M5" s="0" t="n">
        <f aca="false">COUNT(M401:M500)</f>
        <v>9</v>
      </c>
      <c r="N5" s="0" t="n">
        <f aca="false">COUNT(N401:N500)</f>
        <v>1</v>
      </c>
      <c r="O5" s="0" t="n">
        <f aca="false">COUNT(O401:O500)</f>
        <v>5</v>
      </c>
      <c r="P5" s="0" t="n">
        <f aca="false">COUNT(P401:P500)</f>
        <v>10</v>
      </c>
      <c r="Q5" s="0" t="n">
        <f aca="false">COUNT(Q401:Q500)</f>
        <v>2</v>
      </c>
      <c r="R5" s="0" t="n">
        <f aca="false">COUNT(R401:R500)</f>
        <v>2</v>
      </c>
      <c r="S5" s="0" t="n">
        <f aca="false">COUNT(S401:S500)</f>
        <v>0</v>
      </c>
      <c r="T5" s="0" t="n">
        <f aca="false">COUNT(T401:T500)</f>
        <v>11</v>
      </c>
      <c r="U5" s="0" t="n">
        <f aca="false">COUNT(U401:U500)</f>
        <v>0</v>
      </c>
      <c r="V5" s="0" t="n">
        <f aca="false">COUNT(V401:V500)</f>
        <v>0</v>
      </c>
      <c r="W5" s="0" t="n">
        <f aca="false">COUNT(W401:W500)</f>
        <v>1</v>
      </c>
      <c r="X5" s="1" t="s">
        <v>26</v>
      </c>
    </row>
    <row r="6" customFormat="false" ht="11.4" hidden="false" customHeight="false" outlineLevel="0" collapsed="false">
      <c r="A6" s="0" t="n">
        <f aca="false">COUNT(A501:A600)</f>
        <v>10</v>
      </c>
      <c r="B6" s="0" t="n">
        <f aca="false">COUNT(B501:B600)</f>
        <v>1</v>
      </c>
      <c r="C6" s="0" t="n">
        <f aca="false">COUNT(C501:C600)</f>
        <v>0</v>
      </c>
      <c r="D6" s="0" t="n">
        <f aca="false">COUNT(D501:D600)</f>
        <v>6</v>
      </c>
      <c r="E6" s="0" t="n">
        <f aca="false">COUNT(E501:E600)</f>
        <v>10</v>
      </c>
      <c r="F6" s="0" t="n">
        <f aca="false">COUNT(F501:F600)</f>
        <v>0</v>
      </c>
      <c r="G6" s="0" t="n">
        <f aca="false">COUNT(G501:G600)</f>
        <v>14</v>
      </c>
      <c r="H6" s="0" t="n">
        <f aca="false">COUNT(H501:H600)</f>
        <v>0</v>
      </c>
      <c r="I6" s="0" t="n">
        <f aca="false">COUNT(I501:I600)</f>
        <v>25</v>
      </c>
      <c r="J6" s="0" t="n">
        <f aca="false">COUNT(J501:J600)</f>
        <v>10</v>
      </c>
      <c r="K6" s="0" t="n">
        <f aca="false">COUNT(K501:K600)</f>
        <v>5</v>
      </c>
      <c r="L6" s="0" t="n">
        <f aca="false">COUNT(L501:L600)</f>
        <v>2</v>
      </c>
      <c r="M6" s="0" t="n">
        <f aca="false">COUNT(M501:M600)</f>
        <v>24</v>
      </c>
      <c r="N6" s="0" t="n">
        <f aca="false">COUNT(N501:N600)</f>
        <v>1</v>
      </c>
      <c r="O6" s="0" t="n">
        <f aca="false">COUNT(O501:O600)</f>
        <v>12</v>
      </c>
      <c r="P6" s="0" t="n">
        <f aca="false">COUNT(P501:P600)</f>
        <v>0</v>
      </c>
      <c r="Q6" s="0" t="n">
        <f aca="false">COUNT(Q501:Q600)</f>
        <v>9</v>
      </c>
      <c r="R6" s="0" t="n">
        <f aca="false">COUNT(R501:R600)</f>
        <v>0</v>
      </c>
      <c r="S6" s="0" t="n">
        <f aca="false">COUNT(S501:S600)</f>
        <v>2</v>
      </c>
      <c r="T6" s="0" t="n">
        <f aca="false">COUNT(T501:T600)</f>
        <v>17</v>
      </c>
      <c r="U6" s="0" t="n">
        <f aca="false">COUNT(U501:U600)</f>
        <v>0</v>
      </c>
      <c r="V6" s="0" t="n">
        <f aca="false">COUNT(V501:V600)</f>
        <v>0</v>
      </c>
      <c r="W6" s="0" t="n">
        <f aca="false">COUNT(W501:W600)</f>
        <v>25</v>
      </c>
      <c r="X6" s="1" t="s">
        <v>27</v>
      </c>
    </row>
    <row r="7" customFormat="false" ht="11.4" hidden="false" customHeight="false" outlineLevel="0" collapsed="false">
      <c r="A7" s="0" t="n">
        <f aca="false">COUNT(A601:A700)</f>
        <v>0</v>
      </c>
      <c r="B7" s="0" t="n">
        <f aca="false">COUNT(B601:B700)</f>
        <v>1</v>
      </c>
      <c r="C7" s="0" t="n">
        <f aca="false">COUNT(C601:C700)</f>
        <v>0</v>
      </c>
      <c r="D7" s="0" t="n">
        <f aca="false">COUNT(D601:D700)</f>
        <v>3</v>
      </c>
      <c r="E7" s="0" t="n">
        <f aca="false">COUNT(E601:E700)</f>
        <v>1</v>
      </c>
      <c r="F7" s="0" t="n">
        <f aca="false">COUNT(F601:F700)</f>
        <v>0</v>
      </c>
      <c r="G7" s="0" t="n">
        <f aca="false">COUNT(G601:G700)</f>
        <v>0</v>
      </c>
      <c r="H7" s="0" t="n">
        <f aca="false">COUNT(H601:H700)</f>
        <v>0</v>
      </c>
      <c r="I7" s="0" t="n">
        <f aca="false">COUNT(I601:I700)</f>
        <v>3</v>
      </c>
      <c r="J7" s="0" t="n">
        <f aca="false">COUNT(J601:J700)</f>
        <v>4</v>
      </c>
      <c r="K7" s="0" t="n">
        <f aca="false">COUNT(K601:K700)</f>
        <v>0</v>
      </c>
      <c r="L7" s="0" t="n">
        <f aca="false">COUNT(L601:L700)</f>
        <v>0</v>
      </c>
      <c r="M7" s="0" t="n">
        <f aca="false">COUNT(M601:M700)</f>
        <v>4</v>
      </c>
      <c r="N7" s="0" t="n">
        <f aca="false">COUNT(N601:N700)</f>
        <v>0</v>
      </c>
      <c r="O7" s="0" t="n">
        <f aca="false">COUNT(O601:O700)</f>
        <v>0</v>
      </c>
      <c r="P7" s="0" t="n">
        <f aca="false">COUNT(P601:P700)</f>
        <v>0</v>
      </c>
      <c r="Q7" s="0" t="n">
        <f aca="false">COUNT(Q601:Q700)</f>
        <v>0</v>
      </c>
      <c r="R7" s="0" t="n">
        <f aca="false">COUNT(R601:R700)</f>
        <v>0</v>
      </c>
      <c r="S7" s="0" t="n">
        <f aca="false">COUNT(S601:S700)</f>
        <v>0</v>
      </c>
      <c r="T7" s="0" t="n">
        <f aca="false">COUNT(T601:T700)</f>
        <v>0</v>
      </c>
      <c r="U7" s="0" t="n">
        <f aca="false">COUNT(U601:U700)</f>
        <v>0</v>
      </c>
      <c r="V7" s="0" t="n">
        <f aca="false">COUNT(V601:V700)</f>
        <v>0</v>
      </c>
      <c r="W7" s="0" t="n">
        <f aca="false">COUNT(W601:W700)</f>
        <v>0</v>
      </c>
      <c r="X7" s="1" t="s">
        <v>28</v>
      </c>
    </row>
    <row r="8" customFormat="false" ht="11.4" hidden="false" customHeight="false" outlineLevel="0" collapsed="false">
      <c r="A8" s="0" t="n">
        <f aca="false">COUNT(A701:A800)</f>
        <v>1</v>
      </c>
      <c r="B8" s="0" t="n">
        <f aca="false">COUNT(B701:B800)</f>
        <v>0</v>
      </c>
      <c r="C8" s="0" t="n">
        <f aca="false">COUNT(C701:C800)</f>
        <v>0</v>
      </c>
      <c r="D8" s="0" t="n">
        <f aca="false">COUNT(D701:D800)</f>
        <v>0</v>
      </c>
      <c r="E8" s="0" t="n">
        <f aca="false">COUNT(E701:E800)</f>
        <v>4</v>
      </c>
      <c r="F8" s="0" t="n">
        <f aca="false">COUNT(F701:F800)</f>
        <v>0</v>
      </c>
      <c r="G8" s="0" t="n">
        <f aca="false">COUNT(G701:G800)</f>
        <v>0</v>
      </c>
      <c r="H8" s="0" t="n">
        <f aca="false">COUNT(H701:H800)</f>
        <v>0</v>
      </c>
      <c r="I8" s="0" t="n">
        <f aca="false">COUNT(I701:I800)</f>
        <v>0</v>
      </c>
      <c r="J8" s="0" t="n">
        <f aca="false">COUNT(J701:J800)</f>
        <v>1</v>
      </c>
      <c r="K8" s="0" t="n">
        <f aca="false">COUNT(K701:K800)</f>
        <v>0</v>
      </c>
      <c r="L8" s="0" t="n">
        <f aca="false">COUNT(L701:L800)</f>
        <v>1</v>
      </c>
      <c r="M8" s="0" t="n">
        <f aca="false">COUNT(M701:M800)</f>
        <v>2</v>
      </c>
      <c r="N8" s="0" t="n">
        <f aca="false">COUNT(N701:N800)</f>
        <v>0</v>
      </c>
      <c r="O8" s="0" t="n">
        <f aca="false">COUNT(O701:O800)</f>
        <v>0</v>
      </c>
      <c r="P8" s="0" t="n">
        <f aca="false">COUNT(P701:P800)</f>
        <v>0</v>
      </c>
      <c r="Q8" s="0" t="n">
        <f aca="false">COUNT(Q701:Q800)</f>
        <v>0</v>
      </c>
      <c r="R8" s="0" t="n">
        <f aca="false">COUNT(R701:R800)</f>
        <v>0</v>
      </c>
      <c r="S8" s="0" t="n">
        <f aca="false">COUNT(S701:S800)</f>
        <v>0</v>
      </c>
      <c r="T8" s="0" t="n">
        <f aca="false">COUNT(T701:T800)</f>
        <v>0</v>
      </c>
      <c r="U8" s="0" t="n">
        <f aca="false">COUNT(U701:U800)</f>
        <v>0</v>
      </c>
      <c r="V8" s="0" t="n">
        <f aca="false">COUNT(V701:V800)</f>
        <v>0</v>
      </c>
      <c r="W8" s="0" t="n">
        <f aca="false">COUNT(W701:W800)</f>
        <v>0</v>
      </c>
      <c r="X8" s="1" t="s">
        <v>29</v>
      </c>
    </row>
    <row r="9" customFormat="false" ht="11.4" hidden="false" customHeight="false" outlineLevel="0" collapsed="false">
      <c r="A9" s="0" t="n">
        <f aca="false">COUNT(A801:A900)</f>
        <v>0</v>
      </c>
      <c r="B9" s="0" t="n">
        <f aca="false">COUNT(B801:B900)</f>
        <v>0</v>
      </c>
      <c r="C9" s="0" t="n">
        <f aca="false">COUNT(C801:C900)</f>
        <v>43</v>
      </c>
      <c r="D9" s="0" t="n">
        <f aca="false">COUNT(D801:D900)</f>
        <v>7</v>
      </c>
      <c r="E9" s="0" t="n">
        <f aca="false">COUNT(E801:E900)</f>
        <v>14</v>
      </c>
      <c r="F9" s="0" t="n">
        <f aca="false">COUNT(F801:F900)</f>
        <v>0</v>
      </c>
      <c r="G9" s="0" t="n">
        <f aca="false">COUNT(G801:G900)</f>
        <v>16</v>
      </c>
      <c r="H9" s="0" t="n">
        <f aca="false">COUNT(H801:H900)</f>
        <v>0</v>
      </c>
      <c r="I9" s="0" t="n">
        <f aca="false">COUNT(I801:I900)</f>
        <v>27</v>
      </c>
      <c r="J9" s="0" t="n">
        <f aca="false">COUNT(J801:J900)</f>
        <v>10</v>
      </c>
      <c r="K9" s="0" t="n">
        <f aca="false">COUNT(K801:K900)</f>
        <v>13</v>
      </c>
      <c r="L9" s="0" t="n">
        <f aca="false">COUNT(L801:L900)</f>
        <v>0</v>
      </c>
      <c r="M9" s="0" t="n">
        <f aca="false">COUNT(M801:M900)</f>
        <v>12</v>
      </c>
      <c r="N9" s="0" t="n">
        <f aca="false">COUNT(N801:N900)</f>
        <v>12</v>
      </c>
      <c r="O9" s="0" t="n">
        <f aca="false">COUNT(O801:O900)</f>
        <v>0</v>
      </c>
      <c r="P9" s="0" t="n">
        <f aca="false">COUNT(P801:P900)</f>
        <v>0</v>
      </c>
      <c r="Q9" s="0" t="n">
        <f aca="false">COUNT(Q801:Q900)</f>
        <v>0</v>
      </c>
      <c r="R9" s="0" t="n">
        <f aca="false">COUNT(R801:R900)</f>
        <v>0</v>
      </c>
      <c r="S9" s="0" t="n">
        <f aca="false">COUNT(S801:S900)</f>
        <v>0</v>
      </c>
      <c r="T9" s="0" t="n">
        <f aca="false">COUNT(T801:T900)</f>
        <v>3</v>
      </c>
      <c r="U9" s="0" t="n">
        <f aca="false">COUNT(U801:U900)</f>
        <v>0</v>
      </c>
      <c r="V9" s="0" t="n">
        <f aca="false">COUNT(V801:V900)</f>
        <v>19</v>
      </c>
      <c r="W9" s="0" t="n">
        <f aca="false">COUNT(W801:W900)</f>
        <v>4</v>
      </c>
      <c r="X9" s="1" t="s">
        <v>30</v>
      </c>
    </row>
    <row r="10" customFormat="false" ht="11.4" hidden="false" customHeight="false" outlineLevel="0" collapsed="false">
      <c r="A10" s="0" t="n">
        <f aca="false">COUNT(A901:A1000)</f>
        <v>0</v>
      </c>
      <c r="B10" s="0" t="n">
        <f aca="false">COUNT(B901:B1000)</f>
        <v>0</v>
      </c>
      <c r="C10" s="0" t="n">
        <f aca="false">COUNT(C901:C1000)</f>
        <v>0</v>
      </c>
      <c r="D10" s="0" t="n">
        <f aca="false">COUNT(D901:D1000)</f>
        <v>6</v>
      </c>
      <c r="E10" s="0" t="n">
        <f aca="false">COUNT(E901:E1000)</f>
        <v>1</v>
      </c>
      <c r="F10" s="0" t="n">
        <f aca="false">COUNT(F901:F1000)</f>
        <v>0</v>
      </c>
      <c r="G10" s="0" t="n">
        <f aca="false">COUNT(G901:G1000)</f>
        <v>0</v>
      </c>
      <c r="H10" s="0" t="n">
        <f aca="false">COUNT(H901:H1000)</f>
        <v>0</v>
      </c>
      <c r="I10" s="0" t="n">
        <f aca="false">COUNT(I901:I1000)</f>
        <v>0</v>
      </c>
      <c r="J10" s="0" t="n">
        <f aca="false">COUNT(J901:J1000)</f>
        <v>0</v>
      </c>
      <c r="K10" s="0" t="n">
        <f aca="false">COUNT(K901:K1000)</f>
        <v>0</v>
      </c>
      <c r="L10" s="0" t="n">
        <f aca="false">COUNT(L901:L1000)</f>
        <v>0</v>
      </c>
      <c r="M10" s="0" t="n">
        <f aca="false">COUNT(M901:M1000)</f>
        <v>5</v>
      </c>
      <c r="N10" s="0" t="n">
        <f aca="false">COUNT(N901:N1000)</f>
        <v>0</v>
      </c>
      <c r="O10" s="0" t="n">
        <f aca="false">COUNT(O901:O1000)</f>
        <v>0</v>
      </c>
      <c r="P10" s="0" t="n">
        <f aca="false">COUNT(P901:P1000)</f>
        <v>0</v>
      </c>
      <c r="Q10" s="0" t="n">
        <f aca="false">COUNT(Q901:Q1000)</f>
        <v>0</v>
      </c>
      <c r="R10" s="0" t="n">
        <f aca="false">COUNT(R901:R1000)</f>
        <v>0</v>
      </c>
      <c r="S10" s="0" t="n">
        <f aca="false">COUNT(S901:S1000)</f>
        <v>0</v>
      </c>
      <c r="T10" s="0" t="n">
        <f aca="false">COUNT(T901:T1000)</f>
        <v>8</v>
      </c>
      <c r="U10" s="0" t="n">
        <f aca="false">COUNT(U901:U1000)</f>
        <v>0</v>
      </c>
      <c r="V10" s="0" t="n">
        <f aca="false">COUNT(V901:V1000)</f>
        <v>0</v>
      </c>
      <c r="W10" s="0" t="n">
        <f aca="false">COUNT(W901:W1000)</f>
        <v>16</v>
      </c>
      <c r="X10" s="1" t="s">
        <v>31</v>
      </c>
    </row>
    <row r="11" customFormat="false" ht="11.4" hidden="false" customHeight="false" outlineLevel="0" collapsed="false">
      <c r="A11" s="0" t="n">
        <f aca="false">COUNT(A1001:A1100)</f>
        <v>0</v>
      </c>
      <c r="B11" s="0" t="n">
        <f aca="false">COUNT(B1001:B1100)</f>
        <v>0</v>
      </c>
      <c r="C11" s="0" t="n">
        <f aca="false">COUNT(C1001:C1100)</f>
        <v>0</v>
      </c>
      <c r="D11" s="0" t="n">
        <f aca="false">COUNT(D1001:D1100)</f>
        <v>4</v>
      </c>
      <c r="E11" s="0" t="n">
        <f aca="false">COUNT(E1001:E1100)</f>
        <v>2</v>
      </c>
      <c r="F11" s="0" t="n">
        <f aca="false">COUNT(F1001:F1100)</f>
        <v>0</v>
      </c>
      <c r="G11" s="0" t="n">
        <f aca="false">COUNT(G1001:G1100)</f>
        <v>3</v>
      </c>
      <c r="H11" s="0" t="n">
        <f aca="false">COUNT(H1001:H1100)</f>
        <v>0</v>
      </c>
      <c r="I11" s="0" t="n">
        <f aca="false">COUNT(I1001:I1100)</f>
        <v>4</v>
      </c>
      <c r="J11" s="0" t="n">
        <f aca="false">COUNT(J1001:J1100)</f>
        <v>0</v>
      </c>
      <c r="K11" s="0" t="n">
        <f aca="false">COUNT(K1001:K1100)</f>
        <v>0</v>
      </c>
      <c r="L11" s="0" t="n">
        <f aca="false">COUNT(L1001:L1100)</f>
        <v>0</v>
      </c>
      <c r="M11" s="0" t="n">
        <f aca="false">COUNT(M1001:M1100)</f>
        <v>1</v>
      </c>
      <c r="N11" s="0" t="n">
        <f aca="false">COUNT(N1001:N1100)</f>
        <v>0</v>
      </c>
      <c r="O11" s="0" t="n">
        <f aca="false">COUNT(O1001:O1100)</f>
        <v>0</v>
      </c>
      <c r="P11" s="0" t="n">
        <f aca="false">COUNT(P1001:P1100)</f>
        <v>0</v>
      </c>
      <c r="Q11" s="0" t="n">
        <f aca="false">COUNT(Q1001:Q1100)</f>
        <v>0</v>
      </c>
      <c r="R11" s="0" t="n">
        <f aca="false">COUNT(R1001:R1100)</f>
        <v>0</v>
      </c>
      <c r="S11" s="0" t="n">
        <f aca="false">COUNT(S1001:S1100)</f>
        <v>0</v>
      </c>
      <c r="T11" s="0" t="n">
        <f aca="false">COUNT(T1001:T1100)</f>
        <v>4</v>
      </c>
      <c r="U11" s="0" t="n">
        <f aca="false">COUNT(U1001:U1100)</f>
        <v>0</v>
      </c>
      <c r="V11" s="0" t="n">
        <f aca="false">COUNT(V1001:V1100)</f>
        <v>0</v>
      </c>
      <c r="W11" s="0" t="n">
        <f aca="false">COUNT(W1001:W1100)</f>
        <v>2</v>
      </c>
      <c r="X11" s="1" t="s">
        <v>32</v>
      </c>
    </row>
    <row r="12" customFormat="false" ht="11.4" hidden="false" customHeight="false" outlineLevel="0" collapsed="false">
      <c r="A12" s="0" t="n">
        <f aca="false">COUNT(A1101:A1200)</f>
        <v>0</v>
      </c>
      <c r="B12" s="0" t="n">
        <f aca="false">COUNT(B1101:B1200)</f>
        <v>0</v>
      </c>
      <c r="C12" s="0" t="n">
        <f aca="false">COUNT(C1101:C1200)</f>
        <v>0</v>
      </c>
      <c r="D12" s="0" t="n">
        <f aca="false">COUNT(D1101:D1200)</f>
        <v>0</v>
      </c>
      <c r="E12" s="0" t="n">
        <f aca="false">COUNT(E1101:E1200)</f>
        <v>0</v>
      </c>
      <c r="F12" s="0" t="n">
        <f aca="false">COUNT(F1101:F1200)</f>
        <v>0</v>
      </c>
      <c r="G12" s="0" t="n">
        <f aca="false">COUNT(G1101:G1200)</f>
        <v>0</v>
      </c>
      <c r="H12" s="0" t="n">
        <f aca="false">COUNT(H1101:H1200)</f>
        <v>0</v>
      </c>
      <c r="I12" s="0" t="n">
        <f aca="false">COUNT(I1101:I1200)</f>
        <v>0</v>
      </c>
      <c r="J12" s="0" t="n">
        <f aca="false">COUNT(J1101:J1200)</f>
        <v>0</v>
      </c>
      <c r="K12" s="0" t="n">
        <f aca="false">COUNT(K1101:K1200)</f>
        <v>0</v>
      </c>
      <c r="L12" s="0" t="n">
        <f aca="false">COUNT(L1101:L1200)</f>
        <v>0</v>
      </c>
      <c r="M12" s="0" t="n">
        <f aca="false">COUNT(M1101:M1200)</f>
        <v>0</v>
      </c>
      <c r="N12" s="0" t="n">
        <f aca="false">COUNT(N1101:N1200)</f>
        <v>0</v>
      </c>
      <c r="O12" s="0" t="n">
        <f aca="false">COUNT(O1101:O1200)</f>
        <v>0</v>
      </c>
      <c r="P12" s="0" t="n">
        <f aca="false">COUNT(P1101:P1200)</f>
        <v>0</v>
      </c>
      <c r="Q12" s="0" t="n">
        <f aca="false">COUNT(Q1101:Q1200)</f>
        <v>0</v>
      </c>
      <c r="R12" s="0" t="n">
        <f aca="false">COUNT(R1101:R1200)</f>
        <v>0</v>
      </c>
      <c r="S12" s="0" t="n">
        <f aca="false">COUNT(S1101:S1200)</f>
        <v>0</v>
      </c>
      <c r="T12" s="0" t="n">
        <f aca="false">COUNT(T1101:T1200)</f>
        <v>0</v>
      </c>
      <c r="U12" s="0" t="n">
        <f aca="false">COUNT(U1101:U1200)</f>
        <v>0</v>
      </c>
      <c r="V12" s="0" t="n">
        <f aca="false">COUNT(V1101:V1200)</f>
        <v>0</v>
      </c>
      <c r="W12" s="0" t="n">
        <f aca="false">COUNT(W1101:W1200)</f>
        <v>0</v>
      </c>
      <c r="X12" s="1" t="s">
        <v>33</v>
      </c>
    </row>
    <row r="13" customFormat="false" ht="11.4" hidden="false" customHeight="false" outlineLevel="0" collapsed="false">
      <c r="A13" s="0" t="n">
        <f aca="false">COUNT(A1201:A1300)</f>
        <v>0</v>
      </c>
      <c r="B13" s="0" t="n">
        <f aca="false">COUNT(B1201:B1300)</f>
        <v>3</v>
      </c>
      <c r="C13" s="0" t="n">
        <f aca="false">COUNT(C1201:C1300)</f>
        <v>0</v>
      </c>
      <c r="D13" s="0" t="n">
        <f aca="false">COUNT(D1201:D1300)</f>
        <v>7</v>
      </c>
      <c r="E13" s="0" t="n">
        <f aca="false">COUNT(E1201:E1300)</f>
        <v>2</v>
      </c>
      <c r="F13" s="0" t="n">
        <f aca="false">COUNT(F1201:F1300)</f>
        <v>0</v>
      </c>
      <c r="G13" s="0" t="n">
        <f aca="false">COUNT(G1201:G1300)</f>
        <v>0</v>
      </c>
      <c r="H13" s="0" t="n">
        <f aca="false">COUNT(H1201:H1300)</f>
        <v>0</v>
      </c>
      <c r="I13" s="0" t="n">
        <f aca="false">COUNT(I1201:I1300)</f>
        <v>8</v>
      </c>
      <c r="J13" s="0" t="n">
        <f aca="false">COUNT(J1201:J1300)</f>
        <v>1</v>
      </c>
      <c r="K13" s="0" t="n">
        <f aca="false">COUNT(K1201:K1300)</f>
        <v>0</v>
      </c>
      <c r="L13" s="0" t="n">
        <f aca="false">COUNT(L1201:L1300)</f>
        <v>0</v>
      </c>
      <c r="M13" s="0" t="n">
        <f aca="false">COUNT(M1201:M1300)</f>
        <v>2</v>
      </c>
      <c r="N13" s="0" t="n">
        <f aca="false">COUNT(N1201:N1300)</f>
        <v>0</v>
      </c>
      <c r="O13" s="0" t="n">
        <f aca="false">COUNT(O1201:O1300)</f>
        <v>0</v>
      </c>
      <c r="P13" s="0" t="n">
        <f aca="false">COUNT(P1201:P1300)</f>
        <v>0</v>
      </c>
      <c r="Q13" s="0" t="n">
        <f aca="false">COUNT(Q1201:Q1300)</f>
        <v>0</v>
      </c>
      <c r="R13" s="0" t="n">
        <f aca="false">COUNT(R1201:R1300)</f>
        <v>0</v>
      </c>
      <c r="S13" s="0" t="n">
        <f aca="false">COUNT(S1201:S1300)</f>
        <v>0</v>
      </c>
      <c r="T13" s="0" t="n">
        <f aca="false">COUNT(T1201:T1300)</f>
        <v>0</v>
      </c>
      <c r="U13" s="0" t="n">
        <f aca="false">COUNT(U1201:U1300)</f>
        <v>0</v>
      </c>
      <c r="V13" s="0" t="n">
        <f aca="false">COUNT(V1201:V1300)</f>
        <v>0</v>
      </c>
      <c r="W13" s="0" t="n">
        <f aca="false">COUNT(W1201:W1300)</f>
        <v>6</v>
      </c>
      <c r="X13" s="1" t="s">
        <v>34</v>
      </c>
    </row>
    <row r="14" customFormat="false" ht="11.4" hidden="false" customHeight="false" outlineLevel="0" collapsed="false">
      <c r="A14" s="0" t="n">
        <f aca="false">COUNT(A1301:A1400)</f>
        <v>6</v>
      </c>
      <c r="B14" s="0" t="n">
        <f aca="false">COUNT(B1301:B1400)</f>
        <v>0</v>
      </c>
      <c r="C14" s="0" t="n">
        <f aca="false">COUNT(C1301:C1400)</f>
        <v>0</v>
      </c>
      <c r="D14" s="0" t="n">
        <f aca="false">COUNT(D1301:D1400)</f>
        <v>0</v>
      </c>
      <c r="E14" s="0" t="n">
        <f aca="false">COUNT(E1301:E1400)</f>
        <v>3</v>
      </c>
      <c r="F14" s="0" t="n">
        <f aca="false">COUNT(F1301:F1400)</f>
        <v>0</v>
      </c>
      <c r="G14" s="0" t="n">
        <f aca="false">COUNT(G1301:G1400)</f>
        <v>0</v>
      </c>
      <c r="H14" s="0" t="n">
        <f aca="false">COUNT(H1301:H1400)</f>
        <v>0</v>
      </c>
      <c r="I14" s="0" t="n">
        <f aca="false">COUNT(I1301:I1400)</f>
        <v>0</v>
      </c>
      <c r="J14" s="0" t="n">
        <f aca="false">COUNT(J1301:J1400)</f>
        <v>3</v>
      </c>
      <c r="K14" s="0" t="n">
        <f aca="false">COUNT(K1301:K1400)</f>
        <v>0</v>
      </c>
      <c r="L14" s="0" t="n">
        <f aca="false">COUNT(L1301:L1400)</f>
        <v>0</v>
      </c>
      <c r="M14" s="0" t="n">
        <f aca="false">COUNT(M1301:M1400)</f>
        <v>11</v>
      </c>
      <c r="N14" s="0" t="n">
        <f aca="false">COUNT(N1301:N1400)</f>
        <v>0</v>
      </c>
      <c r="O14" s="0" t="n">
        <f aca="false">COUNT(O1301:O1400)</f>
        <v>0</v>
      </c>
      <c r="P14" s="0" t="n">
        <f aca="false">COUNT(P1301:P1400)</f>
        <v>5</v>
      </c>
      <c r="Q14" s="0" t="n">
        <f aca="false">COUNT(Q1301:Q1400)</f>
        <v>0</v>
      </c>
      <c r="R14" s="0" t="n">
        <f aca="false">COUNT(R1301:R1400)</f>
        <v>6</v>
      </c>
      <c r="S14" s="0" t="n">
        <f aca="false">COUNT(S1301:S1400)</f>
        <v>0</v>
      </c>
      <c r="T14" s="0" t="n">
        <f aca="false">COUNT(T1301:T1400)</f>
        <v>4</v>
      </c>
      <c r="U14" s="0" t="n">
        <f aca="false">COUNT(U1301:U1400)</f>
        <v>0</v>
      </c>
      <c r="V14" s="0" t="n">
        <f aca="false">COUNT(V1301:V1400)</f>
        <v>0</v>
      </c>
      <c r="W14" s="0" t="n">
        <f aca="false">COUNT(W1301:W1400)</f>
        <v>0</v>
      </c>
      <c r="X14" s="1" t="s">
        <v>35</v>
      </c>
    </row>
    <row r="15" customFormat="false" ht="11.4" hidden="false" customHeight="false" outlineLevel="0" collapsed="false">
      <c r="A15" s="0" t="n">
        <f aca="false">COUNT(A1401:A1500)</f>
        <v>0</v>
      </c>
      <c r="B15" s="0" t="n">
        <f aca="false">COUNT(B1401:B1500)</f>
        <v>0</v>
      </c>
      <c r="C15" s="0" t="n">
        <f aca="false">COUNT(C1401:C1500)</f>
        <v>0</v>
      </c>
      <c r="D15" s="0" t="n">
        <f aca="false">COUNT(D1401:D1500)</f>
        <v>0</v>
      </c>
      <c r="E15" s="0" t="n">
        <f aca="false">COUNT(E1401:E1500)</f>
        <v>1</v>
      </c>
      <c r="F15" s="0" t="n">
        <f aca="false">COUNT(F1401:F1500)</f>
        <v>0</v>
      </c>
      <c r="G15" s="0" t="n">
        <f aca="false">COUNT(G1401:G1500)</f>
        <v>0</v>
      </c>
      <c r="H15" s="0" t="n">
        <f aca="false">COUNT(H1401:H1500)</f>
        <v>0</v>
      </c>
      <c r="I15" s="0" t="n">
        <f aca="false">COUNT(I1401:I1500)</f>
        <v>0</v>
      </c>
      <c r="J15" s="0" t="n">
        <f aca="false">COUNT(J1401:J1500)</f>
        <v>0</v>
      </c>
      <c r="K15" s="0" t="n">
        <f aca="false">COUNT(K1401:K1500)</f>
        <v>0</v>
      </c>
      <c r="L15" s="0" t="n">
        <f aca="false">COUNT(L1401:L1500)</f>
        <v>0</v>
      </c>
      <c r="M15" s="0" t="n">
        <f aca="false">COUNT(M1401:M1500)</f>
        <v>3</v>
      </c>
      <c r="N15" s="0" t="n">
        <f aca="false">COUNT(N1401:N1500)</f>
        <v>0</v>
      </c>
      <c r="O15" s="0" t="n">
        <f aca="false">COUNT(O1401:O1500)</f>
        <v>0</v>
      </c>
      <c r="P15" s="0" t="n">
        <f aca="false">COUNT(P1401:P1500)</f>
        <v>0</v>
      </c>
      <c r="Q15" s="0" t="n">
        <f aca="false">COUNT(Q1401:Q1500)</f>
        <v>0</v>
      </c>
      <c r="R15" s="0" t="n">
        <f aca="false">COUNT(R1401:R1500)</f>
        <v>0</v>
      </c>
      <c r="S15" s="0" t="n">
        <f aca="false">COUNT(S1401:S1500)</f>
        <v>0</v>
      </c>
      <c r="T15" s="0" t="n">
        <f aca="false">COUNT(T1401:T1500)</f>
        <v>0</v>
      </c>
      <c r="U15" s="0" t="n">
        <f aca="false">COUNT(U1401:U1500)</f>
        <v>0</v>
      </c>
      <c r="V15" s="0" t="n">
        <f aca="false">COUNT(V1401:V1500)</f>
        <v>0</v>
      </c>
      <c r="W15" s="0" t="n">
        <f aca="false">COUNT(W1401:W1500)</f>
        <v>0</v>
      </c>
      <c r="X15" s="1" t="s">
        <v>36</v>
      </c>
    </row>
    <row r="16" customFormat="false" ht="11.4" hidden="false" customHeight="false" outlineLevel="0" collapsed="false">
      <c r="A16" s="0" t="n">
        <f aca="false">COUNT(A1501:A1600)</f>
        <v>9</v>
      </c>
      <c r="B16" s="0" t="n">
        <f aca="false">COUNT(B1501:B1600)</f>
        <v>1</v>
      </c>
      <c r="C16" s="0" t="n">
        <f aca="false">COUNT(C1501:C1600)</f>
        <v>0</v>
      </c>
      <c r="D16" s="0" t="n">
        <f aca="false">COUNT(D1501:D1600)</f>
        <v>4</v>
      </c>
      <c r="E16" s="0" t="n">
        <f aca="false">COUNT(E1501:E1600)</f>
        <v>0</v>
      </c>
      <c r="F16" s="0" t="n">
        <f aca="false">COUNT(F1501:F1600)</f>
        <v>0</v>
      </c>
      <c r="G16" s="0" t="n">
        <f aca="false">COUNT(G1501:G1600)</f>
        <v>1</v>
      </c>
      <c r="H16" s="0" t="n">
        <f aca="false">COUNT(H1501:H1600)</f>
        <v>0</v>
      </c>
      <c r="I16" s="0" t="n">
        <f aca="false">COUNT(I1501:I1600)</f>
        <v>0</v>
      </c>
      <c r="J16" s="0" t="n">
        <f aca="false">COUNT(J1501:J1600)</f>
        <v>4</v>
      </c>
      <c r="K16" s="0" t="n">
        <f aca="false">COUNT(K1501:K1600)</f>
        <v>0</v>
      </c>
      <c r="L16" s="0" t="n">
        <f aca="false">COUNT(L1501:L1600)</f>
        <v>0</v>
      </c>
      <c r="M16" s="0" t="n">
        <f aca="false">COUNT(M1501:M1600)</f>
        <v>4</v>
      </c>
      <c r="N16" s="0" t="n">
        <f aca="false">COUNT(N1501:N1600)</f>
        <v>5</v>
      </c>
      <c r="O16" s="0" t="n">
        <f aca="false">COUNT(O1501:O1600)</f>
        <v>0</v>
      </c>
      <c r="P16" s="0" t="n">
        <f aca="false">COUNT(P1501:P1600)</f>
        <v>0</v>
      </c>
      <c r="Q16" s="0" t="n">
        <f aca="false">COUNT(Q1501:Q1600)</f>
        <v>0</v>
      </c>
      <c r="R16" s="0" t="n">
        <f aca="false">COUNT(R1501:R1600)</f>
        <v>0</v>
      </c>
      <c r="S16" s="0" t="n">
        <f aca="false">COUNT(S1501:S1600)</f>
        <v>0</v>
      </c>
      <c r="T16" s="0" t="n">
        <f aca="false">COUNT(T1501:T1600)</f>
        <v>0</v>
      </c>
      <c r="U16" s="0" t="n">
        <f aca="false">COUNT(U1501:U1600)</f>
        <v>0</v>
      </c>
      <c r="V16" s="0" t="n">
        <f aca="false">COUNT(V1501:V1600)</f>
        <v>0</v>
      </c>
      <c r="W16" s="0" t="n">
        <f aca="false">COUNT(W1501:W1600)</f>
        <v>0</v>
      </c>
      <c r="X16" s="1" t="s">
        <v>37</v>
      </c>
    </row>
    <row r="17" customFormat="false" ht="11.4" hidden="false" customHeight="false" outlineLevel="0" collapsed="false">
      <c r="A17" s="0" t="n">
        <f aca="false">COUNT(A1601:A1700)</f>
        <v>0</v>
      </c>
      <c r="B17" s="0" t="n">
        <f aca="false">COUNT(B1601:B1700)</f>
        <v>3</v>
      </c>
      <c r="C17" s="0" t="n">
        <f aca="false">COUNT(C1601:C1700)</f>
        <v>0</v>
      </c>
      <c r="D17" s="0" t="n">
        <f aca="false">COUNT(D1601:D1700)</f>
        <v>0</v>
      </c>
      <c r="E17" s="0" t="n">
        <f aca="false">COUNT(E1601:E1700)</f>
        <v>1</v>
      </c>
      <c r="F17" s="0" t="n">
        <f aca="false">COUNT(F1601:F1700)</f>
        <v>0</v>
      </c>
      <c r="G17" s="0" t="n">
        <f aca="false">COUNT(G1601:G1700)</f>
        <v>0</v>
      </c>
      <c r="H17" s="0" t="n">
        <f aca="false">COUNT(H1601:H1700)</f>
        <v>0</v>
      </c>
      <c r="I17" s="0" t="n">
        <f aca="false">COUNT(I1601:I1700)</f>
        <v>2</v>
      </c>
      <c r="J17" s="0" t="n">
        <f aca="false">COUNT(J1601:J1700)</f>
        <v>2</v>
      </c>
      <c r="K17" s="0" t="n">
        <f aca="false">COUNT(K1601:K1700)</f>
        <v>0</v>
      </c>
      <c r="L17" s="0" t="n">
        <f aca="false">COUNT(L1601:L1700)</f>
        <v>0</v>
      </c>
      <c r="M17" s="0" t="n">
        <f aca="false">COUNT(M1601:M1700)</f>
        <v>12</v>
      </c>
      <c r="N17" s="0" t="n">
        <f aca="false">COUNT(N1601:N1700)</f>
        <v>3</v>
      </c>
      <c r="O17" s="0" t="n">
        <f aca="false">COUNT(O1601:O1700)</f>
        <v>0</v>
      </c>
      <c r="P17" s="0" t="n">
        <f aca="false">COUNT(P1601:P1700)</f>
        <v>0</v>
      </c>
      <c r="Q17" s="0" t="n">
        <f aca="false">COUNT(Q1601:Q1700)</f>
        <v>0</v>
      </c>
      <c r="R17" s="0" t="n">
        <f aca="false">COUNT(R1601:R1700)</f>
        <v>3</v>
      </c>
      <c r="S17" s="0" t="n">
        <f aca="false">COUNT(S1601:S1700)</f>
        <v>0</v>
      </c>
      <c r="T17" s="0" t="n">
        <f aca="false">COUNT(T1601:T1700)</f>
        <v>4</v>
      </c>
      <c r="U17" s="0" t="n">
        <f aca="false">COUNT(U1601:U1700)</f>
        <v>0</v>
      </c>
      <c r="V17" s="0" t="n">
        <f aca="false">COUNT(V1601:V1700)</f>
        <v>0</v>
      </c>
      <c r="W17" s="0" t="n">
        <f aca="false">COUNT(W1601:W1700)</f>
        <v>5</v>
      </c>
      <c r="X17" s="1" t="s">
        <v>38</v>
      </c>
    </row>
    <row r="18" customFormat="false" ht="11.4" hidden="false" customHeight="false" outlineLevel="0" collapsed="false">
      <c r="A18" s="0" t="n">
        <f aca="false">COUNT(A1701:A1800)</f>
        <v>0</v>
      </c>
      <c r="B18" s="0" t="n">
        <f aca="false">COUNT(B1701:B1800)</f>
        <v>0</v>
      </c>
      <c r="C18" s="0" t="n">
        <f aca="false">COUNT(C1701:C1800)</f>
        <v>0</v>
      </c>
      <c r="D18" s="0" t="n">
        <f aca="false">COUNT(D1701:D1800)</f>
        <v>0</v>
      </c>
      <c r="E18" s="0" t="n">
        <f aca="false">COUNT(E1701:E1800)</f>
        <v>1</v>
      </c>
      <c r="F18" s="0" t="n">
        <f aca="false">COUNT(F1701:F1800)</f>
        <v>0</v>
      </c>
      <c r="G18" s="0" t="n">
        <f aca="false">COUNT(G1701:G1800)</f>
        <v>4</v>
      </c>
      <c r="H18" s="0" t="n">
        <f aca="false">COUNT(H1701:H1800)</f>
        <v>0</v>
      </c>
      <c r="I18" s="0" t="n">
        <f aca="false">COUNT(I1701:I1800)</f>
        <v>0</v>
      </c>
      <c r="J18" s="0" t="n">
        <f aca="false">COUNT(J1701:J1800)</f>
        <v>0</v>
      </c>
      <c r="K18" s="0" t="n">
        <f aca="false">COUNT(K1701:K1800)</f>
        <v>0</v>
      </c>
      <c r="L18" s="0" t="n">
        <f aca="false">COUNT(L1701:L1800)</f>
        <v>0</v>
      </c>
      <c r="M18" s="0" t="n">
        <f aca="false">COUNT(M1701:M1800)</f>
        <v>14</v>
      </c>
      <c r="N18" s="0" t="n">
        <f aca="false">COUNT(N1701:N1800)</f>
        <v>1</v>
      </c>
      <c r="O18" s="0" t="n">
        <f aca="false">COUNT(O1701:O1800)</f>
        <v>0</v>
      </c>
      <c r="P18" s="0" t="n">
        <f aca="false">COUNT(P1701:P1800)</f>
        <v>0</v>
      </c>
      <c r="Q18" s="0" t="n">
        <f aca="false">COUNT(Q1701:Q1800)</f>
        <v>0</v>
      </c>
      <c r="R18" s="0" t="n">
        <f aca="false">COUNT(R1701:R1800)</f>
        <v>0</v>
      </c>
      <c r="S18" s="0" t="n">
        <f aca="false">COUNT(S1701:S1800)</f>
        <v>2</v>
      </c>
      <c r="T18" s="0" t="n">
        <f aca="false">COUNT(T1701:T1800)</f>
        <v>1</v>
      </c>
      <c r="U18" s="0" t="n">
        <f aca="false">COUNT(U1701:U1800)</f>
        <v>0</v>
      </c>
      <c r="V18" s="0" t="n">
        <f aca="false">COUNT(V1701:V1800)</f>
        <v>0</v>
      </c>
      <c r="W18" s="0" t="n">
        <f aca="false">COUNT(W1701:W1800)</f>
        <v>3</v>
      </c>
      <c r="X18" s="1" t="s">
        <v>39</v>
      </c>
    </row>
    <row r="19" customFormat="false" ht="11.4" hidden="false" customHeight="false" outlineLevel="0" collapsed="false">
      <c r="A19" s="0" t="n">
        <f aca="false">COUNT(A1801:A1900)</f>
        <v>0</v>
      </c>
      <c r="B19" s="0" t="n">
        <f aca="false">COUNT(B1801:B1900)</f>
        <v>0</v>
      </c>
      <c r="C19" s="0" t="n">
        <f aca="false">COUNT(C1801:C1900)</f>
        <v>0</v>
      </c>
      <c r="D19" s="0" t="n">
        <f aca="false">COUNT(D1801:D1900)</f>
        <v>0</v>
      </c>
      <c r="E19" s="0" t="n">
        <f aca="false">COUNT(E1801:E1900)</f>
        <v>3</v>
      </c>
      <c r="F19" s="0" t="n">
        <f aca="false">COUNT(F1801:F1900)</f>
        <v>0</v>
      </c>
      <c r="G19" s="0" t="n">
        <f aca="false">COUNT(G1801:G1900)</f>
        <v>2</v>
      </c>
      <c r="H19" s="0" t="n">
        <f aca="false">COUNT(H1801:H1900)</f>
        <v>0</v>
      </c>
      <c r="I19" s="0" t="n">
        <f aca="false">COUNT(I1801:I1900)</f>
        <v>5</v>
      </c>
      <c r="J19" s="0" t="n">
        <f aca="false">COUNT(J1801:J1900)</f>
        <v>1</v>
      </c>
      <c r="K19" s="0" t="n">
        <f aca="false">COUNT(K1801:K1900)</f>
        <v>0</v>
      </c>
      <c r="L19" s="0" t="n">
        <f aca="false">COUNT(L1801:L1900)</f>
        <v>0</v>
      </c>
      <c r="M19" s="0" t="n">
        <f aca="false">COUNT(M1801:M1900)</f>
        <v>7</v>
      </c>
      <c r="N19" s="0" t="n">
        <f aca="false">COUNT(N1801:N1900)</f>
        <v>4</v>
      </c>
      <c r="O19" s="0" t="n">
        <f aca="false">COUNT(O1801:O1900)</f>
        <v>0</v>
      </c>
      <c r="P19" s="0" t="n">
        <f aca="false">COUNT(P1801:P1900)</f>
        <v>0</v>
      </c>
      <c r="Q19" s="0" t="n">
        <f aca="false">COUNT(Q1801:Q1900)</f>
        <v>0</v>
      </c>
      <c r="R19" s="0" t="n">
        <f aca="false">COUNT(R1801:R1900)</f>
        <v>1</v>
      </c>
      <c r="S19" s="0" t="n">
        <f aca="false">COUNT(S1801:S1900)</f>
        <v>4</v>
      </c>
      <c r="T19" s="0" t="n">
        <f aca="false">COUNT(T1801:T1900)</f>
        <v>0</v>
      </c>
      <c r="U19" s="0" t="n">
        <f aca="false">COUNT(U1801:U1900)</f>
        <v>0</v>
      </c>
      <c r="V19" s="0" t="n">
        <f aca="false">COUNT(V1801:V1900)</f>
        <v>0</v>
      </c>
      <c r="W19" s="0" t="n">
        <f aca="false">COUNT(W1801:W1900)</f>
        <v>2</v>
      </c>
      <c r="X19" s="1" t="s">
        <v>40</v>
      </c>
    </row>
    <row r="20" customFormat="false" ht="11.4" hidden="false" customHeight="false" outlineLevel="0" collapsed="false">
      <c r="A20" s="0" t="n">
        <f aca="false">COUNT(A1901:A2000)</f>
        <v>0</v>
      </c>
      <c r="B20" s="0" t="n">
        <f aca="false">COUNT(B1901:B2000)</f>
        <v>7</v>
      </c>
      <c r="C20" s="0" t="n">
        <f aca="false">COUNT(C1901:C2000)</f>
        <v>0</v>
      </c>
      <c r="D20" s="0" t="n">
        <f aca="false">COUNT(D1901:D2000)</f>
        <v>0</v>
      </c>
      <c r="E20" s="0" t="n">
        <f aca="false">COUNT(E1901:E2000)</f>
        <v>0</v>
      </c>
      <c r="F20" s="0" t="n">
        <f aca="false">COUNT(F1901:F2000)</f>
        <v>0</v>
      </c>
      <c r="G20" s="0" t="n">
        <f aca="false">COUNT(G1901:G2000)</f>
        <v>0</v>
      </c>
      <c r="H20" s="0" t="n">
        <f aca="false">COUNT(H1901:H2000)</f>
        <v>0</v>
      </c>
      <c r="I20" s="0" t="n">
        <f aca="false">COUNT(I1901:I2000)</f>
        <v>0</v>
      </c>
      <c r="J20" s="0" t="n">
        <f aca="false">COUNT(J1901:J2000)</f>
        <v>5</v>
      </c>
      <c r="K20" s="0" t="n">
        <f aca="false">COUNT(K1901:K2000)</f>
        <v>0</v>
      </c>
      <c r="L20" s="0" t="n">
        <f aca="false">COUNT(L1901:L2000)</f>
        <v>0</v>
      </c>
      <c r="M20" s="0" t="n">
        <f aca="false">COUNT(M1901:M2000)</f>
        <v>6</v>
      </c>
      <c r="N20" s="0" t="n">
        <f aca="false">COUNT(N1901:N2000)</f>
        <v>0</v>
      </c>
      <c r="O20" s="0" t="n">
        <f aca="false">COUNT(O1901:O2000)</f>
        <v>0</v>
      </c>
      <c r="P20" s="0" t="n">
        <f aca="false">COUNT(P1901:P2000)</f>
        <v>4</v>
      </c>
      <c r="Q20" s="0" t="n">
        <f aca="false">COUNT(Q1901:Q2000)</f>
        <v>0</v>
      </c>
      <c r="R20" s="0" t="n">
        <f aca="false">COUNT(R1901:R2000)</f>
        <v>0</v>
      </c>
      <c r="S20" s="0" t="n">
        <f aca="false">COUNT(S1901:S2000)</f>
        <v>0</v>
      </c>
      <c r="T20" s="0" t="n">
        <f aca="false">COUNT(T1901:T2000)</f>
        <v>9</v>
      </c>
      <c r="U20" s="0" t="n">
        <f aca="false">COUNT(U1901:U2000)</f>
        <v>0</v>
      </c>
      <c r="V20" s="0" t="n">
        <f aca="false">COUNT(V1901:V2000)</f>
        <v>0</v>
      </c>
      <c r="W20" s="0" t="n">
        <f aca="false">COUNT(W1901:W2000)</f>
        <v>0</v>
      </c>
      <c r="X20" s="1" t="s">
        <v>41</v>
      </c>
    </row>
    <row r="21" customFormat="false" ht="11.4" hidden="false" customHeight="false" outlineLevel="0" collapsed="false">
      <c r="A21" s="0" t="n">
        <f aca="false">COUNT(A2001:A2100)</f>
        <v>0</v>
      </c>
      <c r="B21" s="0" t="n">
        <f aca="false">COUNT(B2001:B2100)</f>
        <v>0</v>
      </c>
      <c r="C21" s="0" t="n">
        <f aca="false">COUNT(C2001:C2100)</f>
        <v>0</v>
      </c>
      <c r="D21" s="0" t="n">
        <f aca="false">COUNT(D2001:D2100)</f>
        <v>0</v>
      </c>
      <c r="E21" s="0" t="n">
        <f aca="false">COUNT(E2001:E2100)</f>
        <v>0</v>
      </c>
      <c r="F21" s="0" t="n">
        <f aca="false">COUNT(F2001:F2100)</f>
        <v>0</v>
      </c>
      <c r="G21" s="0" t="n">
        <f aca="false">COUNT(G2001:G2100)</f>
        <v>0</v>
      </c>
      <c r="H21" s="0" t="n">
        <f aca="false">COUNT(H2001:H2100)</f>
        <v>0</v>
      </c>
      <c r="I21" s="0" t="n">
        <f aca="false">COUNT(I2001:I2100)</f>
        <v>0</v>
      </c>
      <c r="J21" s="0" t="n">
        <f aca="false">COUNT(J2001:J2100)</f>
        <v>0</v>
      </c>
      <c r="K21" s="0" t="n">
        <f aca="false">COUNT(K2001:K2100)</f>
        <v>0</v>
      </c>
      <c r="L21" s="0" t="n">
        <f aca="false">COUNT(L2001:L2100)</f>
        <v>0</v>
      </c>
      <c r="M21" s="0" t="n">
        <f aca="false">COUNT(M2001:M2100)</f>
        <v>1</v>
      </c>
      <c r="N21" s="0" t="n">
        <f aca="false">COUNT(N2001:N2100)</f>
        <v>0</v>
      </c>
      <c r="O21" s="0" t="n">
        <f aca="false">COUNT(O2001:O2100)</f>
        <v>0</v>
      </c>
      <c r="P21" s="0" t="n">
        <f aca="false">COUNT(P2001:P2100)</f>
        <v>0</v>
      </c>
      <c r="Q21" s="0" t="n">
        <f aca="false">COUNT(Q2001:Q2100)</f>
        <v>0</v>
      </c>
      <c r="R21" s="0" t="n">
        <f aca="false">COUNT(R2001:R2100)</f>
        <v>0</v>
      </c>
      <c r="S21" s="0" t="n">
        <f aca="false">COUNT(S2001:S2100)</f>
        <v>0</v>
      </c>
      <c r="T21" s="0" t="n">
        <f aca="false">COUNT(T2001:T2100)</f>
        <v>0</v>
      </c>
      <c r="U21" s="0" t="n">
        <f aca="false">COUNT(U2001:U2100)</f>
        <v>0</v>
      </c>
      <c r="V21" s="0" t="n">
        <f aca="false">COUNT(V2001:V2100)</f>
        <v>0</v>
      </c>
      <c r="W21" s="0" t="n">
        <f aca="false">COUNT(W2001:W2100)</f>
        <v>0</v>
      </c>
      <c r="X21" s="1" t="s">
        <v>42</v>
      </c>
    </row>
    <row r="22" customFormat="false" ht="11.4" hidden="false" customHeight="false" outlineLevel="0" collapsed="false">
      <c r="A22" s="0" t="n">
        <f aca="false">COUNT(A2101:A2200)</f>
        <v>0</v>
      </c>
      <c r="B22" s="0" t="n">
        <f aca="false">COUNT(B2101:B2200)</f>
        <v>0</v>
      </c>
      <c r="C22" s="0" t="n">
        <f aca="false">COUNT(C2101:C2200)</f>
        <v>0</v>
      </c>
      <c r="D22" s="0" t="n">
        <f aca="false">COUNT(D2101:D2200)</f>
        <v>1</v>
      </c>
      <c r="E22" s="0" t="n">
        <f aca="false">COUNT(E2101:E2200)</f>
        <v>0</v>
      </c>
      <c r="F22" s="0" t="n">
        <f aca="false">COUNT(F2101:F2200)</f>
        <v>0</v>
      </c>
      <c r="G22" s="0" t="n">
        <f aca="false">COUNT(G2101:G2200)</f>
        <v>0</v>
      </c>
      <c r="H22" s="0" t="n">
        <f aca="false">COUNT(H2101:H2200)</f>
        <v>0</v>
      </c>
      <c r="I22" s="0" t="n">
        <f aca="false">COUNT(I2101:I2200)</f>
        <v>0</v>
      </c>
      <c r="J22" s="0" t="n">
        <f aca="false">COUNT(J2101:J2200)</f>
        <v>0</v>
      </c>
      <c r="K22" s="0" t="n">
        <f aca="false">COUNT(K2101:K2200)</f>
        <v>0</v>
      </c>
      <c r="L22" s="0" t="n">
        <f aca="false">COUNT(L2101:L2200)</f>
        <v>0</v>
      </c>
      <c r="M22" s="0" t="n">
        <f aca="false">COUNT(M2101:M2200)</f>
        <v>1</v>
      </c>
      <c r="N22" s="0" t="n">
        <f aca="false">COUNT(N2101:N2200)</f>
        <v>2</v>
      </c>
      <c r="O22" s="0" t="n">
        <f aca="false">COUNT(O2101:O2200)</f>
        <v>0</v>
      </c>
      <c r="P22" s="0" t="n">
        <f aca="false">COUNT(P2101:P2200)</f>
        <v>0</v>
      </c>
      <c r="Q22" s="0" t="n">
        <f aca="false">COUNT(Q2101:Q2200)</f>
        <v>0</v>
      </c>
      <c r="R22" s="0" t="n">
        <f aca="false">COUNT(R2101:R2200)</f>
        <v>0</v>
      </c>
      <c r="S22" s="0" t="n">
        <f aca="false">COUNT(S2101:S2200)</f>
        <v>2</v>
      </c>
      <c r="T22" s="0" t="n">
        <f aca="false">COUNT(T2101:T2200)</f>
        <v>0</v>
      </c>
      <c r="U22" s="0" t="n">
        <f aca="false">COUNT(U2101:U2200)</f>
        <v>0</v>
      </c>
      <c r="V22" s="0" t="n">
        <f aca="false">COUNT(V2101:V2200)</f>
        <v>0</v>
      </c>
      <c r="W22" s="0" t="n">
        <f aca="false">COUNT(W2101:W2200)</f>
        <v>0</v>
      </c>
      <c r="X22" s="1" t="s">
        <v>43</v>
      </c>
    </row>
    <row r="23" customFormat="false" ht="11.4" hidden="false" customHeight="false" outlineLevel="0" collapsed="false">
      <c r="A23" s="0" t="n">
        <f aca="false">COUNT(A2201:A2300)</f>
        <v>0</v>
      </c>
      <c r="B23" s="0" t="n">
        <f aca="false">COUNT(B2201:B2300)</f>
        <v>0</v>
      </c>
      <c r="C23" s="0" t="n">
        <f aca="false">COUNT(C2201:C2300)</f>
        <v>0</v>
      </c>
      <c r="D23" s="0" t="n">
        <f aca="false">COUNT(D2201:D2300)</f>
        <v>1</v>
      </c>
      <c r="E23" s="0" t="n">
        <f aca="false">COUNT(E2201:E2300)</f>
        <v>0</v>
      </c>
      <c r="F23" s="0" t="n">
        <f aca="false">COUNT(F2201:F2300)</f>
        <v>0</v>
      </c>
      <c r="G23" s="0" t="n">
        <f aca="false">COUNT(G2201:G2300)</f>
        <v>0</v>
      </c>
      <c r="H23" s="0" t="n">
        <f aca="false">COUNT(H2201:H2300)</f>
        <v>0</v>
      </c>
      <c r="I23" s="0" t="n">
        <f aca="false">COUNT(I2201:I2300)</f>
        <v>0</v>
      </c>
      <c r="J23" s="0" t="n">
        <f aca="false">COUNT(J2201:J2300)</f>
        <v>0</v>
      </c>
      <c r="K23" s="0" t="n">
        <f aca="false">COUNT(K2201:K2300)</f>
        <v>0</v>
      </c>
      <c r="L23" s="0" t="n">
        <f aca="false">COUNT(L2201:L2300)</f>
        <v>0</v>
      </c>
      <c r="M23" s="0" t="n">
        <f aca="false">COUNT(M2201:M2300)</f>
        <v>0</v>
      </c>
      <c r="N23" s="0" t="n">
        <f aca="false">COUNT(N2201:N2300)</f>
        <v>1</v>
      </c>
      <c r="O23" s="0" t="n">
        <f aca="false">COUNT(O2201:O2300)</f>
        <v>0</v>
      </c>
      <c r="P23" s="0" t="n">
        <f aca="false">COUNT(P2201:P2300)</f>
        <v>0</v>
      </c>
      <c r="Q23" s="0" t="n">
        <f aca="false">COUNT(Q2201:Q2300)</f>
        <v>0</v>
      </c>
      <c r="R23" s="0" t="n">
        <f aca="false">COUNT(R2201:R2300)</f>
        <v>0</v>
      </c>
      <c r="S23" s="0" t="n">
        <f aca="false">COUNT(S2201:S2300)</f>
        <v>0</v>
      </c>
      <c r="T23" s="0" t="n">
        <f aca="false">COUNT(T2201:T2300)</f>
        <v>0</v>
      </c>
      <c r="U23" s="0" t="n">
        <f aca="false">COUNT(U2201:U2300)</f>
        <v>0</v>
      </c>
      <c r="V23" s="0" t="n">
        <f aca="false">COUNT(V2201:V2300)</f>
        <v>0</v>
      </c>
      <c r="W23" s="0" t="n">
        <f aca="false">COUNT(W2201:W2300)</f>
        <v>0</v>
      </c>
      <c r="X23" s="1" t="s">
        <v>44</v>
      </c>
    </row>
    <row r="24" customFormat="false" ht="11.4" hidden="false" customHeight="false" outlineLevel="0" collapsed="false">
      <c r="A24" s="0" t="n">
        <f aca="false">COUNT(A2301:A2400)</f>
        <v>0</v>
      </c>
      <c r="B24" s="0" t="n">
        <f aca="false">COUNT(B2301:B2400)</f>
        <v>0</v>
      </c>
      <c r="C24" s="0" t="n">
        <f aca="false">COUNT(C2301:C2400)</f>
        <v>0</v>
      </c>
      <c r="D24" s="0" t="n">
        <f aca="false">COUNT(D2301:D2400)</f>
        <v>1</v>
      </c>
      <c r="E24" s="0" t="n">
        <f aca="false">COUNT(E2301:E2400)</f>
        <v>0</v>
      </c>
      <c r="F24" s="0" t="n">
        <f aca="false">COUNT(F2301:F2400)</f>
        <v>0</v>
      </c>
      <c r="G24" s="0" t="n">
        <f aca="false">COUNT(G2301:G2400)</f>
        <v>1</v>
      </c>
      <c r="H24" s="0" t="n">
        <f aca="false">COUNT(H2301:H2400)</f>
        <v>0</v>
      </c>
      <c r="I24" s="0" t="n">
        <f aca="false">COUNT(I2301:I2400)</f>
        <v>0</v>
      </c>
      <c r="J24" s="0" t="n">
        <f aca="false">COUNT(J2301:J2400)</f>
        <v>0</v>
      </c>
      <c r="K24" s="0" t="n">
        <f aca="false">COUNT(K2301:K2400)</f>
        <v>0</v>
      </c>
      <c r="L24" s="0" t="n">
        <f aca="false">COUNT(L2301:L2400)</f>
        <v>0</v>
      </c>
      <c r="M24" s="0" t="n">
        <f aca="false">COUNT(M2301:M2400)</f>
        <v>7</v>
      </c>
      <c r="N24" s="0" t="n">
        <f aca="false">COUNT(N2301:N2400)</f>
        <v>16</v>
      </c>
      <c r="O24" s="0" t="n">
        <f aca="false">COUNT(O2301:O2400)</f>
        <v>0</v>
      </c>
      <c r="P24" s="0" t="n">
        <f aca="false">COUNT(P2301:P2400)</f>
        <v>0</v>
      </c>
      <c r="Q24" s="0" t="n">
        <f aca="false">COUNT(Q2301:Q2400)</f>
        <v>0</v>
      </c>
      <c r="R24" s="0" t="n">
        <f aca="false">COUNT(R2301:R2400)</f>
        <v>0</v>
      </c>
      <c r="S24" s="0" t="n">
        <f aca="false">COUNT(S2301:S2400)</f>
        <v>0</v>
      </c>
      <c r="T24" s="0" t="n">
        <f aca="false">COUNT(T2301:T2400)</f>
        <v>0</v>
      </c>
      <c r="U24" s="0" t="n">
        <f aca="false">COUNT(U2301:U2400)</f>
        <v>0</v>
      </c>
      <c r="V24" s="0" t="n">
        <f aca="false">COUNT(V2301:V2400)</f>
        <v>4</v>
      </c>
      <c r="W24" s="0" t="n">
        <f aca="false">COUNT(W2301:W2400)</f>
        <v>0</v>
      </c>
      <c r="X24" s="1" t="s">
        <v>45</v>
      </c>
    </row>
    <row r="25" customFormat="false" ht="11.4" hidden="false" customHeight="false" outlineLevel="0" collapsed="false">
      <c r="A25" s="0" t="n">
        <f aca="false">COUNT(A2401:A2500)</f>
        <v>0</v>
      </c>
      <c r="B25" s="0" t="n">
        <f aca="false">COUNT(B2401:B2500)</f>
        <v>0</v>
      </c>
      <c r="C25" s="0" t="n">
        <f aca="false">COUNT(C2401:C2500)</f>
        <v>0</v>
      </c>
      <c r="D25" s="0" t="n">
        <f aca="false">COUNT(D2401:D2500)</f>
        <v>0</v>
      </c>
      <c r="E25" s="0" t="n">
        <f aca="false">COUNT(E2401:E2500)</f>
        <v>0</v>
      </c>
      <c r="F25" s="0" t="n">
        <f aca="false">COUNT(F2401:F2500)</f>
        <v>0</v>
      </c>
      <c r="G25" s="0" t="n">
        <f aca="false">COUNT(G2401:G2500)</f>
        <v>0</v>
      </c>
      <c r="H25" s="0" t="n">
        <f aca="false">COUNT(H2401:H2500)</f>
        <v>0</v>
      </c>
      <c r="I25" s="0" t="n">
        <f aca="false">COUNT(I2401:I2500)</f>
        <v>0</v>
      </c>
      <c r="J25" s="0" t="n">
        <f aca="false">COUNT(J2401:J2500)</f>
        <v>0</v>
      </c>
      <c r="K25" s="0" t="n">
        <f aca="false">COUNT(K2401:K2500)</f>
        <v>0</v>
      </c>
      <c r="L25" s="0" t="n">
        <f aca="false">COUNT(L2401:L2500)</f>
        <v>0</v>
      </c>
      <c r="M25" s="0" t="n">
        <f aca="false">COUNT(M2401:M2500)</f>
        <v>0</v>
      </c>
      <c r="N25" s="0" t="n">
        <f aca="false">COUNT(N2401:N2500)</f>
        <v>0</v>
      </c>
      <c r="O25" s="0" t="n">
        <f aca="false">COUNT(O2401:O2500)</f>
        <v>0</v>
      </c>
      <c r="P25" s="0" t="n">
        <f aca="false">COUNT(P2401:P2500)</f>
        <v>0</v>
      </c>
      <c r="Q25" s="0" t="n">
        <f aca="false">COUNT(Q2401:Q2500)</f>
        <v>0</v>
      </c>
      <c r="R25" s="0" t="n">
        <f aca="false">COUNT(R2401:R2500)</f>
        <v>0</v>
      </c>
      <c r="S25" s="0" t="n">
        <f aca="false">COUNT(S2401:S2500)</f>
        <v>0</v>
      </c>
      <c r="T25" s="0" t="n">
        <f aca="false">COUNT(T2401:T2500)</f>
        <v>0</v>
      </c>
      <c r="U25" s="0" t="n">
        <f aca="false">COUNT(U2401:U2500)</f>
        <v>0</v>
      </c>
      <c r="V25" s="0" t="n">
        <f aca="false">COUNT(V2401:V2500)</f>
        <v>0</v>
      </c>
      <c r="W25" s="0" t="n">
        <f aca="false">COUNT(W2401:W2500)</f>
        <v>0</v>
      </c>
      <c r="X25" s="1" t="s">
        <v>46</v>
      </c>
    </row>
    <row r="26" customFormat="false" ht="11.4" hidden="false" customHeight="false" outlineLevel="0" collapsed="false">
      <c r="A26" s="0" t="n">
        <f aca="false">COUNT(A2501:A2600)</f>
        <v>0</v>
      </c>
      <c r="B26" s="0" t="n">
        <f aca="false">COUNT(B2501:B2600)</f>
        <v>0</v>
      </c>
      <c r="C26" s="0" t="n">
        <f aca="false">COUNT(C2501:C2600)</f>
        <v>0</v>
      </c>
      <c r="D26" s="0" t="n">
        <f aca="false">COUNT(D2501:D2600)</f>
        <v>2</v>
      </c>
      <c r="E26" s="0" t="n">
        <f aca="false">COUNT(E2501:E2600)</f>
        <v>0</v>
      </c>
      <c r="F26" s="0" t="n">
        <f aca="false">COUNT(F2501:F2600)</f>
        <v>0</v>
      </c>
      <c r="G26" s="0" t="n">
        <f aca="false">COUNT(G2501:G2600)</f>
        <v>0</v>
      </c>
      <c r="H26" s="0" t="n">
        <f aca="false">COUNT(H2501:H2600)</f>
        <v>0</v>
      </c>
      <c r="I26" s="0" t="n">
        <f aca="false">COUNT(I2501:I2600)</f>
        <v>5</v>
      </c>
      <c r="J26" s="0" t="n">
        <f aca="false">COUNT(J2501:J2600)</f>
        <v>4</v>
      </c>
      <c r="K26" s="0" t="n">
        <f aca="false">COUNT(K2501:K2600)</f>
        <v>7</v>
      </c>
      <c r="L26" s="0" t="n">
        <f aca="false">COUNT(L2501:L2600)</f>
        <v>0</v>
      </c>
      <c r="M26" s="0" t="n">
        <f aca="false">COUNT(M2501:M2600)</f>
        <v>0</v>
      </c>
      <c r="N26" s="0" t="n">
        <f aca="false">COUNT(N2501:N2600)</f>
        <v>28</v>
      </c>
      <c r="O26" s="0" t="n">
        <f aca="false">COUNT(O2501:O2600)</f>
        <v>0</v>
      </c>
      <c r="P26" s="0" t="n">
        <f aca="false">COUNT(P2501:P2600)</f>
        <v>0</v>
      </c>
      <c r="Q26" s="0" t="n">
        <f aca="false">COUNT(Q2501:Q2600)</f>
        <v>0</v>
      </c>
      <c r="R26" s="0" t="n">
        <f aca="false">COUNT(R2501:R2600)</f>
        <v>0</v>
      </c>
      <c r="S26" s="0" t="n">
        <f aca="false">COUNT(S2501:S2600)</f>
        <v>13</v>
      </c>
      <c r="T26" s="0" t="n">
        <f aca="false">COUNT(T2501:T2600)</f>
        <v>0</v>
      </c>
      <c r="U26" s="0" t="n">
        <f aca="false">COUNT(U2501:U2600)</f>
        <v>0</v>
      </c>
      <c r="V26" s="0" t="n">
        <f aca="false">COUNT(V2501:V2600)</f>
        <v>0</v>
      </c>
      <c r="W26" s="0" t="n">
        <f aca="false">COUNT(W2501:W2600)</f>
        <v>1</v>
      </c>
      <c r="X26" s="1" t="s">
        <v>47</v>
      </c>
    </row>
    <row r="27" customFormat="false" ht="11.4" hidden="false" customHeight="false" outlineLevel="0" collapsed="false">
      <c r="A27" s="0" t="n">
        <f aca="false">COUNT(A2601:A2700)</f>
        <v>0</v>
      </c>
      <c r="B27" s="0" t="n">
        <f aca="false">COUNT(B2601:B2700)</f>
        <v>0</v>
      </c>
      <c r="C27" s="0" t="n">
        <f aca="false">COUNT(C2601:C2700)</f>
        <v>0</v>
      </c>
      <c r="D27" s="0" t="n">
        <f aca="false">COUNT(D2601:D2700)</f>
        <v>1</v>
      </c>
      <c r="E27" s="0" t="n">
        <f aca="false">COUNT(E2601:E2700)</f>
        <v>0</v>
      </c>
      <c r="F27" s="0" t="n">
        <f aca="false">COUNT(F2601:F2700)</f>
        <v>0</v>
      </c>
      <c r="G27" s="0" t="n">
        <f aca="false">COUNT(G2601:G2700)</f>
        <v>0</v>
      </c>
      <c r="H27" s="0" t="n">
        <f aca="false">COUNT(H2601:H2700)</f>
        <v>0</v>
      </c>
      <c r="I27" s="0" t="n">
        <f aca="false">COUNT(I2601:I2700)</f>
        <v>0</v>
      </c>
      <c r="J27" s="0" t="n">
        <f aca="false">COUNT(J2601:J2700)</f>
        <v>0</v>
      </c>
      <c r="K27" s="0" t="n">
        <f aca="false">COUNT(K2601:K2700)</f>
        <v>0</v>
      </c>
      <c r="L27" s="0" t="n">
        <f aca="false">COUNT(L2601:L2700)</f>
        <v>0</v>
      </c>
      <c r="M27" s="0" t="n">
        <f aca="false">COUNT(M2601:M2700)</f>
        <v>0</v>
      </c>
      <c r="N27" s="0" t="n">
        <f aca="false">COUNT(N2601:N2700)</f>
        <v>6</v>
      </c>
      <c r="O27" s="0" t="n">
        <f aca="false">COUNT(O2601:O2700)</f>
        <v>0</v>
      </c>
      <c r="P27" s="0" t="n">
        <f aca="false">COUNT(P2601:P2700)</f>
        <v>0</v>
      </c>
      <c r="Q27" s="0" t="n">
        <f aca="false">COUNT(Q2601:Q2700)</f>
        <v>0</v>
      </c>
      <c r="R27" s="0" t="n">
        <f aca="false">COUNT(R2601:R2700)</f>
        <v>0</v>
      </c>
      <c r="S27" s="0" t="n">
        <f aca="false">COUNT(S2601:S2700)</f>
        <v>0</v>
      </c>
      <c r="T27" s="0" t="n">
        <f aca="false">COUNT(T2601:T2700)</f>
        <v>0</v>
      </c>
      <c r="U27" s="0" t="n">
        <f aca="false">COUNT(U2601:U2700)</f>
        <v>0</v>
      </c>
      <c r="V27" s="0" t="n">
        <f aca="false">COUNT(V2601:V2700)</f>
        <v>0</v>
      </c>
      <c r="W27" s="0" t="n">
        <f aca="false">COUNT(W2601:W2700)</f>
        <v>0</v>
      </c>
      <c r="X27" s="1" t="s">
        <v>48</v>
      </c>
    </row>
    <row r="28" customFormat="false" ht="11.4" hidden="false" customHeight="false" outlineLevel="0" collapsed="false">
      <c r="A28" s="0" t="n">
        <f aca="false">COUNT(A2701:A2800)</f>
        <v>0</v>
      </c>
      <c r="B28" s="0" t="n">
        <f aca="false">COUNT(B2701:B2800)</f>
        <v>0</v>
      </c>
      <c r="C28" s="0" t="n">
        <f aca="false">COUNT(C2701:C2800)</f>
        <v>0</v>
      </c>
      <c r="D28" s="0" t="n">
        <f aca="false">COUNT(D2701:D2800)</f>
        <v>0</v>
      </c>
      <c r="E28" s="0" t="n">
        <f aca="false">COUNT(E2701:E2800)</f>
        <v>0</v>
      </c>
      <c r="F28" s="0" t="n">
        <f aca="false">COUNT(F2701:F2800)</f>
        <v>0</v>
      </c>
      <c r="G28" s="0" t="n">
        <f aca="false">COUNT(G2701:G2800)</f>
        <v>0</v>
      </c>
      <c r="H28" s="0" t="n">
        <f aca="false">COUNT(H2701:H2800)</f>
        <v>0</v>
      </c>
      <c r="I28" s="0" t="n">
        <f aca="false">COUNT(I2701:I2800)</f>
        <v>0</v>
      </c>
      <c r="J28" s="0" t="n">
        <f aca="false">COUNT(J2701:J2800)</f>
        <v>0</v>
      </c>
      <c r="K28" s="0" t="n">
        <f aca="false">COUNT(K2701:K2800)</f>
        <v>0</v>
      </c>
      <c r="L28" s="0" t="n">
        <f aca="false">COUNT(L2701:L2800)</f>
        <v>0</v>
      </c>
      <c r="M28" s="0" t="n">
        <f aca="false">COUNT(M2701:M2800)</f>
        <v>0</v>
      </c>
      <c r="N28" s="0" t="n">
        <f aca="false">COUNT(N2701:N2800)</f>
        <v>1</v>
      </c>
      <c r="O28" s="0" t="n">
        <f aca="false">COUNT(O2701:O2800)</f>
        <v>0</v>
      </c>
      <c r="P28" s="0" t="n">
        <f aca="false">COUNT(P2701:P2800)</f>
        <v>0</v>
      </c>
      <c r="Q28" s="0" t="n">
        <f aca="false">COUNT(Q2701:Q2800)</f>
        <v>0</v>
      </c>
      <c r="R28" s="0" t="n">
        <f aca="false">COUNT(R2701:R2800)</f>
        <v>0</v>
      </c>
      <c r="S28" s="0" t="n">
        <f aca="false">COUNT(S2701:S2800)</f>
        <v>0</v>
      </c>
      <c r="T28" s="0" t="n">
        <f aca="false">COUNT(T2701:T2800)</f>
        <v>0</v>
      </c>
      <c r="U28" s="0" t="n">
        <f aca="false">COUNT(U2701:U2800)</f>
        <v>0</v>
      </c>
      <c r="V28" s="0" t="n">
        <f aca="false">COUNT(V2701:V2800)</f>
        <v>0</v>
      </c>
      <c r="W28" s="0" t="n">
        <f aca="false">COUNT(W2701:W2800)</f>
        <v>0</v>
      </c>
      <c r="X28" s="1" t="s">
        <v>49</v>
      </c>
    </row>
    <row r="29" customFormat="false" ht="11.4" hidden="false" customHeight="false" outlineLevel="0" collapsed="false">
      <c r="A29" s="0" t="n">
        <f aca="false">COUNT(A2801:A2900)</f>
        <v>18</v>
      </c>
      <c r="B29" s="0" t="n">
        <f aca="false">COUNT(B2801:B2900)</f>
        <v>0</v>
      </c>
      <c r="C29" s="0" t="n">
        <f aca="false">COUNT(C2801:C2900)</f>
        <v>0</v>
      </c>
      <c r="D29" s="0" t="n">
        <f aca="false">COUNT(D2801:D2900)</f>
        <v>6</v>
      </c>
      <c r="E29" s="0" t="n">
        <f aca="false">COUNT(E2801:E2900)</f>
        <v>0</v>
      </c>
      <c r="F29" s="0" t="n">
        <f aca="false">COUNT(F2801:F2900)</f>
        <v>0</v>
      </c>
      <c r="G29" s="0" t="n">
        <f aca="false">COUNT(G2801:G2900)</f>
        <v>0</v>
      </c>
      <c r="H29" s="0" t="n">
        <f aca="false">COUNT(H2801:H2900)</f>
        <v>0</v>
      </c>
      <c r="I29" s="0" t="n">
        <f aca="false">COUNT(I2801:I2900)</f>
        <v>0</v>
      </c>
      <c r="J29" s="0" t="n">
        <f aca="false">COUNT(J2801:J2900)</f>
        <v>12</v>
      </c>
      <c r="K29" s="0" t="n">
        <f aca="false">COUNT(K2801:K2900)</f>
        <v>0</v>
      </c>
      <c r="L29" s="0" t="n">
        <f aca="false">COUNT(L2801:L2900)</f>
        <v>0</v>
      </c>
      <c r="M29" s="0" t="n">
        <f aca="false">COUNT(M2801:M2900)</f>
        <v>0</v>
      </c>
      <c r="N29" s="0" t="n">
        <f aca="false">COUNT(N2801:N2900)</f>
        <v>2</v>
      </c>
      <c r="O29" s="0" t="n">
        <f aca="false">COUNT(O2801:O2900)</f>
        <v>19</v>
      </c>
      <c r="P29" s="0" t="n">
        <f aca="false">COUNT(P2801:P2900)</f>
        <v>1</v>
      </c>
      <c r="Q29" s="0" t="n">
        <f aca="false">COUNT(Q2801:Q2900)</f>
        <v>18</v>
      </c>
      <c r="R29" s="0" t="n">
        <f aca="false">COUNT(R2801:R2900)</f>
        <v>0</v>
      </c>
      <c r="S29" s="0" t="n">
        <f aca="false">COUNT(S2801:S2900)</f>
        <v>0</v>
      </c>
      <c r="T29" s="0" t="n">
        <f aca="false">COUNT(T2801:T2900)</f>
        <v>0</v>
      </c>
      <c r="U29" s="0" t="n">
        <f aca="false">COUNT(U2801:U2900)</f>
        <v>6</v>
      </c>
      <c r="V29" s="0" t="n">
        <f aca="false">COUNT(V2801:V2900)</f>
        <v>0</v>
      </c>
      <c r="W29" s="0" t="n">
        <f aca="false">COUNT(W2801:W2900)</f>
        <v>0</v>
      </c>
      <c r="X29" s="1" t="s">
        <v>50</v>
      </c>
    </row>
    <row r="30" customFormat="false" ht="11.4" hidden="false" customHeight="false" outlineLevel="0" collapsed="false">
      <c r="A30" s="0" t="n">
        <f aca="false">COUNT(A2901:A3000)</f>
        <v>0</v>
      </c>
      <c r="B30" s="0" t="n">
        <f aca="false">COUNT(B2901:B3000)</f>
        <v>0</v>
      </c>
      <c r="C30" s="0" t="n">
        <f aca="false">COUNT(C2901:C3000)</f>
        <v>8</v>
      </c>
      <c r="D30" s="0" t="n">
        <f aca="false">COUNT(D2901:D3000)</f>
        <v>0</v>
      </c>
      <c r="E30" s="0" t="n">
        <f aca="false">COUNT(E2901:E3000)</f>
        <v>0</v>
      </c>
      <c r="F30" s="0" t="n">
        <f aca="false">COUNT(F2901:F3000)</f>
        <v>0</v>
      </c>
      <c r="G30" s="0" t="n">
        <f aca="false">COUNT(G2901:G3000)</f>
        <v>0</v>
      </c>
      <c r="H30" s="0" t="n">
        <f aca="false">COUNT(H2901:H3000)</f>
        <v>0</v>
      </c>
      <c r="I30" s="0" t="n">
        <f aca="false">COUNT(I2901:I3000)</f>
        <v>0</v>
      </c>
      <c r="J30" s="0" t="n">
        <f aca="false">COUNT(J2901:J3000)</f>
        <v>0</v>
      </c>
      <c r="K30" s="0" t="n">
        <f aca="false">COUNT(K2901:K3000)</f>
        <v>0</v>
      </c>
      <c r="L30" s="0" t="n">
        <f aca="false">COUNT(L2901:L3000)</f>
        <v>0</v>
      </c>
      <c r="M30" s="0" t="n">
        <f aca="false">COUNT(M2901:M3000)</f>
        <v>0</v>
      </c>
      <c r="N30" s="0" t="n">
        <f aca="false">COUNT(N2901:N3000)</f>
        <v>0</v>
      </c>
      <c r="O30" s="0" t="n">
        <f aca="false">COUNT(O2901:O3000)</f>
        <v>0</v>
      </c>
      <c r="P30" s="0" t="n">
        <f aca="false">COUNT(P2901:P3000)</f>
        <v>0</v>
      </c>
      <c r="Q30" s="0" t="n">
        <f aca="false">COUNT(Q2901:Q3000)</f>
        <v>0</v>
      </c>
      <c r="R30" s="0" t="n">
        <f aca="false">COUNT(R2901:R3000)</f>
        <v>0</v>
      </c>
      <c r="S30" s="0" t="n">
        <f aca="false">COUNT(S2901:S3000)</f>
        <v>0</v>
      </c>
      <c r="T30" s="0" t="n">
        <f aca="false">COUNT(T2901:T3000)</f>
        <v>0</v>
      </c>
      <c r="U30" s="0" t="n">
        <f aca="false">COUNT(U2901:U3000)</f>
        <v>0</v>
      </c>
      <c r="V30" s="0" t="n">
        <f aca="false">COUNT(V2901:V3000)</f>
        <v>0</v>
      </c>
      <c r="W30" s="0" t="n">
        <f aca="false">COUNT(W2901:W3000)</f>
        <v>0</v>
      </c>
      <c r="X30" s="1" t="s">
        <v>51</v>
      </c>
    </row>
    <row r="40" s="4" customFormat="true" ht="11.4" hidden="false" customHeight="false" outlineLevel="0" collapsed="false">
      <c r="A40" s="4" t="n">
        <f aca="false">COUNT(A41:A4000)</f>
        <v>81</v>
      </c>
      <c r="B40" s="4" t="n">
        <f aca="false">COUNT(B41:B4000)</f>
        <v>21</v>
      </c>
      <c r="C40" s="4" t="n">
        <f aca="false">COUNT(C41:C4000)</f>
        <v>96</v>
      </c>
      <c r="D40" s="4" t="n">
        <f aca="false">COUNT(D41:D4000)</f>
        <v>138</v>
      </c>
      <c r="E40" s="4" t="n">
        <f aca="false">COUNT(E41:E4000)</f>
        <v>84</v>
      </c>
      <c r="F40" s="4" t="n">
        <f aca="false">COUNT(F41:F4000)</f>
        <v>6</v>
      </c>
      <c r="G40" s="4" t="n">
        <f aca="false">COUNT(G41:G4000)</f>
        <v>106</v>
      </c>
      <c r="H40" s="4" t="n">
        <f aca="false">COUNT(H41:H4000)</f>
        <v>3</v>
      </c>
      <c r="I40" s="4" t="n">
        <f aca="false">COUNT(I41:I4000)</f>
        <v>237</v>
      </c>
      <c r="J40" s="4" t="n">
        <f aca="false">COUNT(J41:J4000)</f>
        <v>118</v>
      </c>
      <c r="K40" s="4" t="n">
        <f aca="false">COUNT(K41:K4000)</f>
        <v>30</v>
      </c>
      <c r="L40" s="4" t="n">
        <f aca="false">COUNT(L41:L4000)</f>
        <v>20</v>
      </c>
      <c r="M40" s="4" t="n">
        <f aca="false">COUNT(M41:M4000)</f>
        <v>291</v>
      </c>
      <c r="N40" s="4" t="n">
        <f aca="false">COUNT(N41:N4000)</f>
        <v>115</v>
      </c>
      <c r="O40" s="4" t="n">
        <f aca="false">COUNT(O41:O4000)</f>
        <v>99</v>
      </c>
      <c r="P40" s="4" t="n">
        <f aca="false">COUNT(P41:P4000)</f>
        <v>37</v>
      </c>
      <c r="Q40" s="4" t="n">
        <f aca="false">COUNT(Q41:Q4000)</f>
        <v>76</v>
      </c>
      <c r="R40" s="4" t="n">
        <f aca="false">COUNT(R41:R4000)</f>
        <v>33</v>
      </c>
      <c r="S40" s="4" t="n">
        <f aca="false">COUNT(S41:S4000)</f>
        <v>44</v>
      </c>
      <c r="T40" s="4" t="n">
        <f aca="false">COUNT(T41:T4000)</f>
        <v>151</v>
      </c>
      <c r="U40" s="4" t="n">
        <f aca="false">COUNT(U41:U4000)</f>
        <v>42</v>
      </c>
      <c r="V40" s="4" t="n">
        <f aca="false">COUNT(V41:V4000)</f>
        <v>74</v>
      </c>
      <c r="W40" s="4" t="n">
        <f aca="false">COUNT(W41:W4000)</f>
        <v>109</v>
      </c>
      <c r="X40" s="5" t="s">
        <v>52</v>
      </c>
    </row>
    <row r="50" customFormat="false" ht="11.4" hidden="false" customHeight="false" outlineLevel="0" collapsed="false">
      <c r="M50" s="0" t="s">
        <v>53</v>
      </c>
      <c r="N50" s="0" t="s">
        <v>53</v>
      </c>
    </row>
    <row r="51" customFormat="false" ht="11.4" hidden="false" customHeight="false" outlineLevel="0" collapsed="false">
      <c r="M51" s="0" t="s">
        <v>54</v>
      </c>
    </row>
    <row r="52" customFormat="false" ht="11.4" hidden="false" customHeight="false" outlineLevel="0" collapsed="false">
      <c r="M52" s="0" t="s">
        <v>55</v>
      </c>
    </row>
    <row r="53" customFormat="false" ht="11.4" hidden="false" customHeight="false" outlineLevel="0" collapsed="false">
      <c r="M53" s="0" t="s">
        <v>56</v>
      </c>
      <c r="N53" s="0" t="s">
        <v>56</v>
      </c>
    </row>
    <row r="54" customFormat="false" ht="11.4" hidden="false" customHeight="false" outlineLevel="0" collapsed="false">
      <c r="M54" s="0" t="s">
        <v>57</v>
      </c>
      <c r="N54" s="0" t="s">
        <v>57</v>
      </c>
    </row>
    <row r="55" customFormat="false" ht="11.4" hidden="false" customHeight="false" outlineLevel="0" collapsed="false">
      <c r="M55" s="0" t="s">
        <v>58</v>
      </c>
    </row>
    <row r="56" customFormat="false" ht="11.4" hidden="false" customHeight="false" outlineLevel="0" collapsed="false">
      <c r="M56" s="0" t="s">
        <v>59</v>
      </c>
      <c r="N56" s="0" t="s">
        <v>59</v>
      </c>
    </row>
    <row r="57" customFormat="false" ht="11.4" hidden="false" customHeight="false" outlineLevel="0" collapsed="false">
      <c r="M57" s="0" t="s">
        <v>60</v>
      </c>
    </row>
    <row r="58" customFormat="false" ht="11.4" hidden="false" customHeight="false" outlineLevel="0" collapsed="false">
      <c r="N58" s="0" t="s">
        <v>61</v>
      </c>
    </row>
    <row r="101" customFormat="false" ht="11.4" hidden="false" customHeight="false" outlineLevel="0" collapsed="false">
      <c r="A101" s="0" t="n">
        <v>101</v>
      </c>
      <c r="C101" s="0" t="n">
        <v>101</v>
      </c>
      <c r="D101" s="0" t="n">
        <v>101</v>
      </c>
      <c r="E101" s="0" t="n">
        <v>101</v>
      </c>
      <c r="F101" s="0" t="n">
        <v>101</v>
      </c>
      <c r="G101" s="0" t="n">
        <v>101</v>
      </c>
      <c r="H101" s="0" t="n">
        <v>101</v>
      </c>
      <c r="I101" s="0" t="n">
        <v>101</v>
      </c>
      <c r="J101" s="0" t="n">
        <v>101</v>
      </c>
      <c r="K101" s="0" t="n">
        <v>101</v>
      </c>
      <c r="M101" s="0" t="n">
        <v>101</v>
      </c>
      <c r="N101" s="0" t="n">
        <v>101</v>
      </c>
      <c r="O101" s="0" t="n">
        <v>101</v>
      </c>
      <c r="P101" s="0" t="n">
        <v>101</v>
      </c>
      <c r="Q101" s="0" t="n">
        <v>101</v>
      </c>
      <c r="R101" s="0" t="n">
        <v>101</v>
      </c>
      <c r="T101" s="0" t="n">
        <v>101</v>
      </c>
      <c r="U101" s="0" t="n">
        <v>101</v>
      </c>
      <c r="V101" s="0" t="n">
        <v>101</v>
      </c>
      <c r="W101" s="0" t="n">
        <v>101</v>
      </c>
    </row>
    <row r="102" customFormat="false" ht="11.4" hidden="false" customHeight="false" outlineLevel="0" collapsed="false">
      <c r="A102" s="0" t="n">
        <v>102</v>
      </c>
      <c r="C102" s="0" t="n">
        <v>102</v>
      </c>
      <c r="D102" s="0" t="n">
        <v>102</v>
      </c>
      <c r="E102" s="0" t="n">
        <v>102</v>
      </c>
      <c r="F102" s="0" t="n">
        <v>102</v>
      </c>
      <c r="G102" s="0" t="n">
        <v>102</v>
      </c>
      <c r="H102" s="0" t="n">
        <v>102</v>
      </c>
      <c r="I102" s="0" t="n">
        <v>102</v>
      </c>
      <c r="J102" s="0" t="n">
        <v>102</v>
      </c>
      <c r="K102" s="0" t="n">
        <v>102</v>
      </c>
      <c r="M102" s="0" t="n">
        <v>102</v>
      </c>
      <c r="N102" s="0" t="n">
        <v>102</v>
      </c>
      <c r="O102" s="0" t="n">
        <v>102</v>
      </c>
      <c r="P102" s="0" t="n">
        <v>102</v>
      </c>
      <c r="Q102" s="0" t="n">
        <v>102</v>
      </c>
      <c r="R102" s="0" t="n">
        <v>102</v>
      </c>
      <c r="T102" s="0" t="n">
        <v>102</v>
      </c>
      <c r="U102" s="0" t="n">
        <v>102</v>
      </c>
      <c r="V102" s="0" t="n">
        <v>102</v>
      </c>
      <c r="W102" s="0" t="n">
        <v>102</v>
      </c>
    </row>
    <row r="103" customFormat="false" ht="11.4" hidden="false" customHeight="false" outlineLevel="0" collapsed="false">
      <c r="A103" s="0" t="n">
        <v>103</v>
      </c>
      <c r="C103" s="0" t="n">
        <v>103</v>
      </c>
      <c r="D103" s="0" t="n">
        <v>103</v>
      </c>
      <c r="E103" s="0" t="n">
        <v>103</v>
      </c>
      <c r="G103" s="0" t="n">
        <v>103</v>
      </c>
      <c r="I103" s="0" t="n">
        <v>103</v>
      </c>
      <c r="J103" s="0" t="n">
        <v>103</v>
      </c>
      <c r="K103" s="0" t="n">
        <v>103</v>
      </c>
      <c r="M103" s="0" t="n">
        <v>103</v>
      </c>
      <c r="N103" s="0" t="n">
        <v>103</v>
      </c>
      <c r="O103" s="0" t="n">
        <v>103</v>
      </c>
      <c r="P103" s="0" t="n">
        <v>103</v>
      </c>
      <c r="Q103" s="0" t="n">
        <v>103</v>
      </c>
      <c r="T103" s="0" t="n">
        <v>103</v>
      </c>
      <c r="U103" s="0" t="n">
        <v>103</v>
      </c>
      <c r="V103" s="0" t="n">
        <v>103</v>
      </c>
      <c r="W103" s="0" t="n">
        <v>103</v>
      </c>
    </row>
    <row r="104" customFormat="false" ht="11.4" hidden="false" customHeight="false" outlineLevel="0" collapsed="false">
      <c r="A104" s="0" t="n">
        <v>104</v>
      </c>
      <c r="C104" s="0" t="n">
        <v>104</v>
      </c>
      <c r="D104" s="0" t="n">
        <v>104</v>
      </c>
      <c r="E104" s="0" t="n">
        <v>104</v>
      </c>
      <c r="F104" s="0" t="n">
        <v>104</v>
      </c>
      <c r="G104" s="0" t="n">
        <v>104</v>
      </c>
      <c r="H104" s="0" t="n">
        <v>104</v>
      </c>
      <c r="I104" s="0" t="n">
        <v>104</v>
      </c>
      <c r="J104" s="0" t="n">
        <v>104</v>
      </c>
      <c r="K104" s="0" t="n">
        <v>104</v>
      </c>
      <c r="M104" s="0" t="n">
        <v>104</v>
      </c>
      <c r="N104" s="0" t="n">
        <v>104</v>
      </c>
      <c r="O104" s="0" t="n">
        <v>104</v>
      </c>
      <c r="P104" s="0" t="n">
        <v>104</v>
      </c>
      <c r="Q104" s="0" t="n">
        <v>104</v>
      </c>
      <c r="R104" s="0" t="n">
        <v>104</v>
      </c>
      <c r="T104" s="0" t="n">
        <v>104</v>
      </c>
      <c r="U104" s="0" t="n">
        <v>104</v>
      </c>
      <c r="V104" s="0" t="n">
        <v>104</v>
      </c>
      <c r="W104" s="0" t="n">
        <v>104</v>
      </c>
    </row>
    <row r="105" customFormat="false" ht="11.4" hidden="false" customHeight="false" outlineLevel="0" collapsed="false">
      <c r="A105" s="0" t="n">
        <v>105</v>
      </c>
      <c r="C105" s="0" t="n">
        <v>105</v>
      </c>
      <c r="D105" s="0" t="n">
        <v>105</v>
      </c>
      <c r="E105" s="0" t="n">
        <v>105</v>
      </c>
      <c r="F105" s="0" t="n">
        <v>105</v>
      </c>
      <c r="G105" s="0" t="n">
        <v>105</v>
      </c>
      <c r="I105" s="0" t="n">
        <v>105</v>
      </c>
      <c r="J105" s="0" t="n">
        <v>105</v>
      </c>
      <c r="K105" s="0" t="n">
        <v>105</v>
      </c>
      <c r="M105" s="0" t="n">
        <v>105</v>
      </c>
      <c r="N105" s="0" t="n">
        <v>105</v>
      </c>
      <c r="O105" s="0" t="n">
        <v>105</v>
      </c>
      <c r="P105" s="0" t="n">
        <v>105</v>
      </c>
      <c r="Q105" s="0" t="n">
        <v>105</v>
      </c>
      <c r="R105" s="0" t="n">
        <v>105</v>
      </c>
      <c r="T105" s="0" t="n">
        <v>105</v>
      </c>
      <c r="U105" s="0" t="n">
        <v>105</v>
      </c>
      <c r="V105" s="0" t="n">
        <v>105</v>
      </c>
      <c r="W105" s="0" t="n">
        <v>105</v>
      </c>
    </row>
    <row r="106" customFormat="false" ht="11.4" hidden="false" customHeight="false" outlineLevel="0" collapsed="false">
      <c r="A106" s="0" t="n">
        <v>106</v>
      </c>
      <c r="C106" s="0" t="n">
        <v>106</v>
      </c>
      <c r="D106" s="0" t="n">
        <v>106</v>
      </c>
      <c r="E106" s="0" t="n">
        <v>106</v>
      </c>
      <c r="G106" s="0" t="n">
        <v>106</v>
      </c>
      <c r="I106" s="0" t="n">
        <v>106</v>
      </c>
      <c r="J106" s="0" t="n">
        <v>106</v>
      </c>
      <c r="M106" s="0" t="n">
        <v>106</v>
      </c>
      <c r="O106" s="0" t="n">
        <v>106</v>
      </c>
      <c r="P106" s="0" t="n">
        <v>106</v>
      </c>
      <c r="Q106" s="0" t="n">
        <v>106</v>
      </c>
      <c r="R106" s="0" t="n">
        <v>106</v>
      </c>
      <c r="S106" s="0" t="n">
        <v>106</v>
      </c>
      <c r="T106" s="0" t="n">
        <v>106</v>
      </c>
      <c r="U106" s="0" t="n">
        <v>106</v>
      </c>
      <c r="V106" s="0" t="n">
        <v>106</v>
      </c>
      <c r="W106" s="0" t="n">
        <v>106</v>
      </c>
    </row>
    <row r="107" customFormat="false" ht="11.4" hidden="false" customHeight="false" outlineLevel="0" collapsed="false">
      <c r="A107" s="0" t="n">
        <v>107</v>
      </c>
      <c r="C107" s="0" t="n">
        <v>107</v>
      </c>
      <c r="D107" s="0" t="n">
        <v>107</v>
      </c>
      <c r="E107" s="0" t="n">
        <v>107</v>
      </c>
      <c r="G107" s="0" t="n">
        <v>107</v>
      </c>
      <c r="I107" s="0" t="n">
        <v>107</v>
      </c>
      <c r="J107" s="0" t="n">
        <v>107</v>
      </c>
      <c r="M107" s="0" t="n">
        <v>107</v>
      </c>
      <c r="N107" s="0" t="n">
        <v>107</v>
      </c>
      <c r="O107" s="0" t="n">
        <v>107</v>
      </c>
      <c r="P107" s="0" t="n">
        <v>107</v>
      </c>
      <c r="Q107" s="0" t="n">
        <v>107</v>
      </c>
      <c r="S107" s="0" t="n">
        <v>107</v>
      </c>
      <c r="T107" s="0" t="n">
        <v>107</v>
      </c>
      <c r="U107" s="0" t="n">
        <v>107</v>
      </c>
      <c r="V107" s="0" t="n">
        <v>107</v>
      </c>
      <c r="W107" s="0" t="n">
        <v>107</v>
      </c>
    </row>
    <row r="108" customFormat="false" ht="11.4" hidden="false" customHeight="false" outlineLevel="0" collapsed="false">
      <c r="A108" s="0" t="n">
        <v>108</v>
      </c>
      <c r="C108" s="0" t="n">
        <v>108</v>
      </c>
      <c r="D108" s="0" t="n">
        <v>108</v>
      </c>
      <c r="E108" s="0" t="n">
        <v>108</v>
      </c>
      <c r="F108" s="0" t="n">
        <v>108</v>
      </c>
      <c r="G108" s="0" t="n">
        <v>108</v>
      </c>
      <c r="I108" s="0" t="n">
        <v>108</v>
      </c>
      <c r="J108" s="0" t="n">
        <v>108</v>
      </c>
      <c r="M108" s="0" t="n">
        <v>108</v>
      </c>
      <c r="N108" s="0" t="n">
        <v>108</v>
      </c>
      <c r="O108" s="0" t="n">
        <v>108</v>
      </c>
      <c r="P108" s="0" t="n">
        <v>108</v>
      </c>
      <c r="Q108" s="0" t="n">
        <v>108</v>
      </c>
      <c r="R108" s="0" t="n">
        <v>108</v>
      </c>
      <c r="S108" s="0" t="n">
        <v>108</v>
      </c>
      <c r="T108" s="0" t="n">
        <v>108</v>
      </c>
      <c r="U108" s="0" t="n">
        <v>108</v>
      </c>
      <c r="V108" s="0" t="n">
        <v>108</v>
      </c>
      <c r="W108" s="0" t="n">
        <v>108</v>
      </c>
    </row>
    <row r="109" customFormat="false" ht="11.4" hidden="false" customHeight="false" outlineLevel="0" collapsed="false">
      <c r="A109" s="0" t="n">
        <v>109</v>
      </c>
      <c r="C109" s="0" t="n">
        <v>109</v>
      </c>
      <c r="D109" s="0" t="n">
        <v>109</v>
      </c>
      <c r="E109" s="0" t="n">
        <v>109</v>
      </c>
      <c r="G109" s="0" t="n">
        <v>109</v>
      </c>
      <c r="I109" s="0" t="n">
        <v>109</v>
      </c>
      <c r="J109" s="0" t="n">
        <v>109</v>
      </c>
      <c r="M109" s="0" t="n">
        <v>109</v>
      </c>
      <c r="O109" s="0" t="n">
        <v>109</v>
      </c>
      <c r="P109" s="0" t="n">
        <v>109</v>
      </c>
      <c r="Q109" s="0" t="n">
        <v>109</v>
      </c>
      <c r="R109" s="0" t="n">
        <v>109</v>
      </c>
      <c r="S109" s="0" t="n">
        <v>109</v>
      </c>
      <c r="T109" s="0" t="n">
        <v>109</v>
      </c>
      <c r="U109" s="0" t="n">
        <v>109</v>
      </c>
      <c r="V109" s="0" t="n">
        <v>109</v>
      </c>
      <c r="W109" s="0" t="n">
        <v>109</v>
      </c>
    </row>
    <row r="110" customFormat="false" ht="11.4" hidden="false" customHeight="false" outlineLevel="0" collapsed="false">
      <c r="A110" s="0" t="n">
        <v>110</v>
      </c>
      <c r="C110" s="0" t="n">
        <v>110</v>
      </c>
      <c r="D110" s="0" t="n">
        <v>110</v>
      </c>
      <c r="E110" s="0" t="n">
        <v>110</v>
      </c>
      <c r="G110" s="0" t="n">
        <v>110</v>
      </c>
      <c r="I110" s="0" t="n">
        <v>110</v>
      </c>
      <c r="J110" s="0" t="n">
        <v>110</v>
      </c>
      <c r="M110" s="0" t="n">
        <v>110</v>
      </c>
      <c r="O110" s="0" t="n">
        <v>110</v>
      </c>
      <c r="P110" s="0" t="n">
        <v>110</v>
      </c>
      <c r="Q110" s="0" t="n">
        <v>110</v>
      </c>
      <c r="R110" s="0" t="n">
        <v>110</v>
      </c>
      <c r="S110" s="0" t="n">
        <v>110</v>
      </c>
      <c r="T110" s="0" t="n">
        <v>110</v>
      </c>
      <c r="U110" s="0" t="n">
        <v>110</v>
      </c>
      <c r="V110" s="0" t="n">
        <v>110</v>
      </c>
      <c r="W110" s="0" t="n">
        <v>110</v>
      </c>
    </row>
    <row r="111" customFormat="false" ht="11.4" hidden="false" customHeight="false" outlineLevel="0" collapsed="false">
      <c r="A111" s="0" t="n">
        <v>111</v>
      </c>
      <c r="C111" s="0" t="n">
        <v>111</v>
      </c>
      <c r="D111" s="0" t="n">
        <v>111</v>
      </c>
      <c r="E111" s="0" t="n">
        <v>111</v>
      </c>
      <c r="G111" s="0" t="n">
        <v>111</v>
      </c>
      <c r="I111" s="0" t="n">
        <v>111</v>
      </c>
      <c r="J111" s="0" t="n">
        <v>111</v>
      </c>
      <c r="M111" s="0" t="n">
        <v>111</v>
      </c>
      <c r="O111" s="0" t="n">
        <v>111</v>
      </c>
      <c r="P111" s="0" t="n">
        <v>111</v>
      </c>
      <c r="Q111" s="0" t="n">
        <v>111</v>
      </c>
      <c r="S111" s="0" t="n">
        <v>111</v>
      </c>
      <c r="T111" s="0" t="n">
        <v>111</v>
      </c>
      <c r="U111" s="0" t="n">
        <v>111</v>
      </c>
      <c r="V111" s="0" t="n">
        <v>111</v>
      </c>
      <c r="W111" s="0" t="n">
        <v>111</v>
      </c>
    </row>
    <row r="112" customFormat="false" ht="11.4" hidden="false" customHeight="false" outlineLevel="0" collapsed="false">
      <c r="A112" s="0" t="n">
        <v>112</v>
      </c>
      <c r="C112" s="0" t="n">
        <v>112</v>
      </c>
      <c r="D112" s="0" t="n">
        <v>112</v>
      </c>
      <c r="G112" s="0" t="n">
        <v>112</v>
      </c>
      <c r="I112" s="0" t="n">
        <v>112</v>
      </c>
      <c r="J112" s="0" t="n">
        <v>112</v>
      </c>
      <c r="M112" s="0" t="n">
        <v>112</v>
      </c>
      <c r="O112" s="0" t="n">
        <v>112</v>
      </c>
      <c r="T112" s="0" t="n">
        <v>112</v>
      </c>
      <c r="U112" s="0" t="n">
        <v>112</v>
      </c>
      <c r="W112" s="0" t="n">
        <v>112</v>
      </c>
    </row>
    <row r="113" customFormat="false" ht="11.4" hidden="false" customHeight="false" outlineLevel="0" collapsed="false">
      <c r="A113" s="0" t="n">
        <v>113</v>
      </c>
      <c r="C113" s="0" t="n">
        <v>113</v>
      </c>
      <c r="D113" s="0" t="n">
        <v>113</v>
      </c>
      <c r="G113" s="0" t="n">
        <v>113</v>
      </c>
      <c r="I113" s="0" t="n">
        <v>113</v>
      </c>
      <c r="M113" s="0" t="n">
        <v>113</v>
      </c>
      <c r="O113" s="0" t="n">
        <v>113</v>
      </c>
      <c r="P113" s="0" t="n">
        <v>113</v>
      </c>
      <c r="Q113" s="0" t="n">
        <v>113</v>
      </c>
      <c r="U113" s="0" t="n">
        <v>113</v>
      </c>
      <c r="V113" s="0" t="n">
        <v>113</v>
      </c>
      <c r="W113" s="0" t="n">
        <v>113</v>
      </c>
    </row>
    <row r="114" customFormat="false" ht="11.4" hidden="false" customHeight="false" outlineLevel="0" collapsed="false">
      <c r="A114" s="0" t="n">
        <v>114</v>
      </c>
      <c r="C114" s="0" t="n">
        <v>114</v>
      </c>
      <c r="D114" s="0" t="n">
        <v>114</v>
      </c>
      <c r="G114" s="0" t="n">
        <v>114</v>
      </c>
      <c r="I114" s="0" t="n">
        <v>114</v>
      </c>
      <c r="J114" s="0" t="n">
        <v>114</v>
      </c>
      <c r="M114" s="0" t="n">
        <v>114</v>
      </c>
      <c r="O114" s="0" t="n">
        <v>114</v>
      </c>
      <c r="P114" s="0" t="n">
        <v>114</v>
      </c>
      <c r="Q114" s="0" t="n">
        <v>114</v>
      </c>
      <c r="S114" s="0" t="n">
        <v>114</v>
      </c>
      <c r="T114" s="0" t="n">
        <v>114</v>
      </c>
      <c r="U114" s="0" t="n">
        <v>114</v>
      </c>
      <c r="W114" s="0" t="n">
        <v>114</v>
      </c>
    </row>
    <row r="115" customFormat="false" ht="11.4" hidden="false" customHeight="false" outlineLevel="0" collapsed="false">
      <c r="A115" s="0" t="n">
        <v>115</v>
      </c>
      <c r="C115" s="0" t="n">
        <v>115</v>
      </c>
      <c r="D115" s="0" t="n">
        <v>115</v>
      </c>
      <c r="G115" s="0" t="n">
        <v>115</v>
      </c>
      <c r="I115" s="0" t="n">
        <v>115</v>
      </c>
      <c r="J115" s="0" t="n">
        <v>115</v>
      </c>
      <c r="M115" s="0" t="n">
        <v>115</v>
      </c>
      <c r="U115" s="0" t="n">
        <v>115</v>
      </c>
    </row>
    <row r="116" customFormat="false" ht="11.4" hidden="false" customHeight="false" outlineLevel="0" collapsed="false">
      <c r="A116" s="0" t="n">
        <v>116</v>
      </c>
      <c r="C116" s="0" t="n">
        <v>116</v>
      </c>
      <c r="D116" s="0" t="n">
        <v>116</v>
      </c>
      <c r="G116" s="0" t="n">
        <v>116</v>
      </c>
      <c r="I116" s="0" t="n">
        <v>116</v>
      </c>
      <c r="M116" s="0" t="n">
        <v>116</v>
      </c>
      <c r="T116" s="0" t="n">
        <v>116</v>
      </c>
      <c r="U116" s="0" t="n">
        <v>116</v>
      </c>
    </row>
    <row r="117" customFormat="false" ht="11.4" hidden="false" customHeight="false" outlineLevel="0" collapsed="false">
      <c r="A117" s="0" t="n">
        <v>117</v>
      </c>
      <c r="C117" s="0" t="n">
        <v>117</v>
      </c>
      <c r="G117" s="0" t="n">
        <v>117</v>
      </c>
      <c r="I117" s="0" t="n">
        <v>117</v>
      </c>
      <c r="M117" s="0" t="n">
        <v>117</v>
      </c>
      <c r="O117" s="0" t="n">
        <v>117</v>
      </c>
      <c r="Q117" s="0" t="n">
        <v>117</v>
      </c>
      <c r="T117" s="0" t="n">
        <v>117</v>
      </c>
      <c r="V117" s="0" t="n">
        <v>117</v>
      </c>
      <c r="W117" s="0" t="n">
        <v>117</v>
      </c>
    </row>
    <row r="118" customFormat="false" ht="11.4" hidden="false" customHeight="false" outlineLevel="0" collapsed="false">
      <c r="C118" s="0" t="n">
        <v>118</v>
      </c>
      <c r="G118" s="0" t="n">
        <v>118</v>
      </c>
      <c r="I118" s="0" t="n">
        <v>118</v>
      </c>
      <c r="J118" s="0" t="n">
        <v>118</v>
      </c>
      <c r="M118" s="0" t="n">
        <v>118</v>
      </c>
      <c r="O118" s="0" t="n">
        <v>118</v>
      </c>
      <c r="Q118" s="0" t="n">
        <v>118</v>
      </c>
      <c r="T118" s="0" t="n">
        <v>118</v>
      </c>
      <c r="V118" s="0" t="n">
        <v>118</v>
      </c>
      <c r="W118" s="0" t="n">
        <v>118</v>
      </c>
    </row>
    <row r="119" customFormat="false" ht="11.4" hidden="false" customHeight="false" outlineLevel="0" collapsed="false">
      <c r="C119" s="0" t="n">
        <v>119</v>
      </c>
      <c r="G119" s="0" t="n">
        <v>119</v>
      </c>
      <c r="I119" s="0" t="n">
        <v>119</v>
      </c>
      <c r="J119" s="0" t="n">
        <v>119</v>
      </c>
      <c r="M119" s="0" t="n">
        <v>119</v>
      </c>
      <c r="O119" s="0" t="n">
        <v>119</v>
      </c>
      <c r="Q119" s="0" t="n">
        <v>119</v>
      </c>
      <c r="T119" s="0" t="n">
        <v>119</v>
      </c>
      <c r="V119" s="0" t="n">
        <v>119</v>
      </c>
      <c r="W119" s="0" t="n">
        <v>119</v>
      </c>
    </row>
    <row r="120" customFormat="false" ht="11.4" hidden="false" customHeight="false" outlineLevel="0" collapsed="false">
      <c r="C120" s="0" t="n">
        <v>120</v>
      </c>
      <c r="D120" s="0" t="n">
        <v>120</v>
      </c>
      <c r="G120" s="0" t="n">
        <v>120</v>
      </c>
      <c r="I120" s="0" t="n">
        <v>120</v>
      </c>
      <c r="J120" s="0" t="n">
        <v>120</v>
      </c>
      <c r="M120" s="0" t="n">
        <v>120</v>
      </c>
      <c r="O120" s="0" t="n">
        <v>120</v>
      </c>
      <c r="Q120" s="0" t="n">
        <v>120</v>
      </c>
      <c r="T120" s="0" t="n">
        <v>120</v>
      </c>
      <c r="W120" s="0" t="n">
        <v>120</v>
      </c>
    </row>
    <row r="121" customFormat="false" ht="11.4" hidden="false" customHeight="false" outlineLevel="0" collapsed="false">
      <c r="C121" s="0" t="n">
        <v>121</v>
      </c>
      <c r="D121" s="0" t="n">
        <v>121</v>
      </c>
      <c r="G121" s="0" t="n">
        <v>121</v>
      </c>
      <c r="I121" s="0" t="n">
        <v>121</v>
      </c>
      <c r="J121" s="0" t="n">
        <v>121</v>
      </c>
      <c r="M121" s="0" t="n">
        <v>121</v>
      </c>
      <c r="O121" s="0" t="n">
        <v>121</v>
      </c>
      <c r="Q121" s="0" t="n">
        <v>121</v>
      </c>
      <c r="T121" s="0" t="n">
        <v>121</v>
      </c>
      <c r="W121" s="0" t="n">
        <v>121</v>
      </c>
    </row>
    <row r="122" customFormat="false" ht="11.4" hidden="false" customHeight="false" outlineLevel="0" collapsed="false">
      <c r="C122" s="0" t="n">
        <v>122</v>
      </c>
      <c r="D122" s="0" t="n">
        <v>122</v>
      </c>
      <c r="I122" s="0" t="n">
        <v>122</v>
      </c>
      <c r="J122" s="0" t="n">
        <v>122</v>
      </c>
      <c r="M122" s="0" t="n">
        <v>122</v>
      </c>
      <c r="O122" s="0" t="n">
        <v>122</v>
      </c>
      <c r="Q122" s="0" t="n">
        <v>122</v>
      </c>
      <c r="T122" s="0" t="n">
        <v>122</v>
      </c>
      <c r="W122" s="0" t="n">
        <v>122</v>
      </c>
    </row>
    <row r="123" customFormat="false" ht="11.4" hidden="false" customHeight="false" outlineLevel="0" collapsed="false">
      <c r="C123" s="0" t="n">
        <v>123</v>
      </c>
      <c r="D123" s="0" t="n">
        <v>123</v>
      </c>
      <c r="I123" s="0" t="n">
        <v>123</v>
      </c>
      <c r="M123" s="0" t="n">
        <v>123</v>
      </c>
      <c r="O123" s="0" t="n">
        <v>123</v>
      </c>
      <c r="Q123" s="0" t="n">
        <v>123</v>
      </c>
      <c r="T123" s="0" t="n">
        <v>123</v>
      </c>
      <c r="W123" s="0" t="n">
        <v>123</v>
      </c>
    </row>
    <row r="124" customFormat="false" ht="11.4" hidden="false" customHeight="false" outlineLevel="0" collapsed="false">
      <c r="C124" s="0" t="n">
        <v>124</v>
      </c>
      <c r="D124" s="0" t="n">
        <v>124</v>
      </c>
      <c r="I124" s="0" t="n">
        <v>124</v>
      </c>
      <c r="M124" s="0" t="n">
        <v>124</v>
      </c>
      <c r="O124" s="0" t="n">
        <v>124</v>
      </c>
      <c r="Q124" s="0" t="n">
        <v>124</v>
      </c>
      <c r="T124" s="0" t="n">
        <v>124</v>
      </c>
    </row>
    <row r="125" customFormat="false" ht="11.4" hidden="false" customHeight="false" outlineLevel="0" collapsed="false">
      <c r="C125" s="0" t="n">
        <v>125</v>
      </c>
      <c r="D125" s="0" t="n">
        <v>125</v>
      </c>
      <c r="I125" s="0" t="n">
        <v>125</v>
      </c>
      <c r="M125" s="0" t="n">
        <v>125</v>
      </c>
      <c r="O125" s="0" t="n">
        <v>125</v>
      </c>
      <c r="Q125" s="0" t="n">
        <v>125</v>
      </c>
      <c r="T125" s="0" t="n">
        <v>125</v>
      </c>
    </row>
    <row r="126" customFormat="false" ht="11.4" hidden="false" customHeight="false" outlineLevel="0" collapsed="false">
      <c r="C126" s="0" t="n">
        <v>126</v>
      </c>
      <c r="M126" s="0" t="n">
        <v>126</v>
      </c>
      <c r="O126" s="0" t="n">
        <v>126</v>
      </c>
      <c r="T126" s="0" t="n">
        <v>126</v>
      </c>
    </row>
    <row r="127" customFormat="false" ht="11.4" hidden="false" customHeight="false" outlineLevel="0" collapsed="false">
      <c r="C127" s="0" t="n">
        <v>127</v>
      </c>
      <c r="D127" s="0" t="n">
        <v>127</v>
      </c>
      <c r="J127" s="0" t="n">
        <v>127</v>
      </c>
      <c r="M127" s="0" t="n">
        <v>127</v>
      </c>
      <c r="T127" s="0" t="n">
        <v>127</v>
      </c>
    </row>
    <row r="128" customFormat="false" ht="11.4" hidden="false" customHeight="false" outlineLevel="0" collapsed="false">
      <c r="C128" s="0" t="n">
        <v>128</v>
      </c>
      <c r="D128" s="0" t="n">
        <v>128</v>
      </c>
      <c r="I128" s="0" t="n">
        <v>128</v>
      </c>
      <c r="M128" s="0" t="n">
        <v>128</v>
      </c>
      <c r="T128" s="0" t="n">
        <v>128</v>
      </c>
    </row>
    <row r="129" customFormat="false" ht="11.4" hidden="false" customHeight="false" outlineLevel="0" collapsed="false">
      <c r="C129" s="0" t="n">
        <v>129</v>
      </c>
      <c r="I129" s="0" t="n">
        <v>129</v>
      </c>
      <c r="J129" s="0" t="n">
        <v>129</v>
      </c>
      <c r="M129" s="0" t="n">
        <v>129</v>
      </c>
      <c r="T129" s="0" t="n">
        <v>129</v>
      </c>
    </row>
    <row r="130" customFormat="false" ht="11.4" hidden="false" customHeight="false" outlineLevel="0" collapsed="false">
      <c r="C130" s="0" t="n">
        <v>130</v>
      </c>
      <c r="I130" s="0" t="n">
        <v>130</v>
      </c>
      <c r="M130" s="0" t="n">
        <v>130</v>
      </c>
      <c r="T130" s="0" t="n">
        <v>130</v>
      </c>
    </row>
    <row r="131" customFormat="false" ht="11.4" hidden="false" customHeight="false" outlineLevel="0" collapsed="false">
      <c r="C131" s="0" t="n">
        <v>131</v>
      </c>
      <c r="I131" s="0" t="n">
        <v>131</v>
      </c>
      <c r="J131" s="0" t="n">
        <v>131</v>
      </c>
      <c r="M131" s="0" t="n">
        <v>131</v>
      </c>
      <c r="T131" s="0" t="n">
        <v>131</v>
      </c>
    </row>
    <row r="132" customFormat="false" ht="11.4" hidden="false" customHeight="false" outlineLevel="0" collapsed="false">
      <c r="C132" s="0" t="n">
        <v>132</v>
      </c>
      <c r="I132" s="0" t="n">
        <v>132</v>
      </c>
      <c r="M132" s="0" t="n">
        <v>132</v>
      </c>
      <c r="T132" s="0" t="n">
        <v>132</v>
      </c>
    </row>
    <row r="133" customFormat="false" ht="11.4" hidden="false" customHeight="false" outlineLevel="0" collapsed="false">
      <c r="C133" s="0" t="n">
        <v>133</v>
      </c>
      <c r="M133" s="0" t="n">
        <v>133</v>
      </c>
      <c r="T133" s="0" t="n">
        <v>133</v>
      </c>
    </row>
    <row r="134" customFormat="false" ht="11.4" hidden="false" customHeight="false" outlineLevel="0" collapsed="false">
      <c r="C134" s="0" t="n">
        <v>134</v>
      </c>
      <c r="F134" s="0" t="n">
        <v>134</v>
      </c>
      <c r="M134" s="0" t="n">
        <v>134</v>
      </c>
      <c r="T134" s="0" t="n">
        <v>134</v>
      </c>
    </row>
    <row r="135" customFormat="false" ht="11.4" hidden="false" customHeight="false" outlineLevel="0" collapsed="false">
      <c r="C135" s="0" t="n">
        <v>135</v>
      </c>
      <c r="I135" s="0" t="n">
        <v>135</v>
      </c>
      <c r="M135" s="0" t="n">
        <v>135</v>
      </c>
      <c r="T135" s="0" t="n">
        <v>135</v>
      </c>
    </row>
    <row r="136" customFormat="false" ht="11.4" hidden="false" customHeight="false" outlineLevel="0" collapsed="false">
      <c r="C136" s="0" t="n">
        <v>136</v>
      </c>
      <c r="M136" s="0" t="n">
        <v>136</v>
      </c>
    </row>
    <row r="137" customFormat="false" ht="11.4" hidden="false" customHeight="false" outlineLevel="0" collapsed="false">
      <c r="C137" s="0" t="n">
        <v>137</v>
      </c>
      <c r="I137" s="0" t="n">
        <v>137</v>
      </c>
      <c r="J137" s="0" t="n">
        <v>137</v>
      </c>
      <c r="M137" s="0" t="n">
        <v>137</v>
      </c>
      <c r="T137" s="0" t="n">
        <v>137</v>
      </c>
    </row>
    <row r="138" customFormat="false" ht="11.4" hidden="false" customHeight="false" outlineLevel="0" collapsed="false">
      <c r="C138" s="0" t="n">
        <v>138</v>
      </c>
      <c r="M138" s="0" t="n">
        <v>138</v>
      </c>
      <c r="T138" s="0" t="n">
        <v>138</v>
      </c>
    </row>
    <row r="139" customFormat="false" ht="11.4" hidden="false" customHeight="false" outlineLevel="0" collapsed="false">
      <c r="C139" s="0" t="n">
        <v>139</v>
      </c>
      <c r="M139" s="0" t="n">
        <v>139</v>
      </c>
      <c r="T139" s="0" t="n">
        <v>139</v>
      </c>
    </row>
    <row r="140" customFormat="false" ht="11.4" hidden="false" customHeight="false" outlineLevel="0" collapsed="false">
      <c r="C140" s="0" t="n">
        <v>140</v>
      </c>
      <c r="D140" s="0" t="n">
        <v>140</v>
      </c>
      <c r="E140" s="0" t="n">
        <v>140</v>
      </c>
      <c r="I140" s="0" t="n">
        <v>140</v>
      </c>
      <c r="M140" s="0" t="n">
        <v>140</v>
      </c>
      <c r="T140" s="0" t="n">
        <v>140</v>
      </c>
    </row>
    <row r="141" customFormat="false" ht="11.4" hidden="false" customHeight="false" outlineLevel="0" collapsed="false">
      <c r="C141" s="0" t="n">
        <v>141</v>
      </c>
      <c r="D141" s="0" t="n">
        <v>141</v>
      </c>
      <c r="I141" s="0" t="n">
        <v>141</v>
      </c>
      <c r="J141" s="0" t="n">
        <v>141</v>
      </c>
      <c r="M141" s="0" t="n">
        <v>141</v>
      </c>
      <c r="T141" s="0" t="n">
        <v>141</v>
      </c>
    </row>
    <row r="142" customFormat="false" ht="11.4" hidden="false" customHeight="false" outlineLevel="0" collapsed="false">
      <c r="C142" s="0" t="n">
        <v>142</v>
      </c>
      <c r="I142" s="0" t="n">
        <v>142</v>
      </c>
      <c r="M142" s="0" t="n">
        <v>142</v>
      </c>
    </row>
    <row r="143" customFormat="false" ht="11.4" hidden="false" customHeight="false" outlineLevel="0" collapsed="false">
      <c r="C143" s="0" t="n">
        <v>143</v>
      </c>
      <c r="I143" s="0" t="n">
        <v>143</v>
      </c>
      <c r="M143" s="0" t="n">
        <v>143</v>
      </c>
      <c r="T143" s="0" t="n">
        <v>143</v>
      </c>
    </row>
    <row r="144" customFormat="false" ht="11.4" hidden="false" customHeight="false" outlineLevel="0" collapsed="false">
      <c r="I144" s="0" t="n">
        <v>144</v>
      </c>
      <c r="M144" s="0" t="n">
        <v>144</v>
      </c>
    </row>
    <row r="145" customFormat="false" ht="11.4" hidden="false" customHeight="false" outlineLevel="0" collapsed="false">
      <c r="D145" s="0" t="n">
        <v>145</v>
      </c>
      <c r="M145" s="0" t="n">
        <v>145</v>
      </c>
    </row>
    <row r="146" customFormat="false" ht="11.4" hidden="false" customHeight="false" outlineLevel="0" collapsed="false">
      <c r="C146" s="0" t="n">
        <v>146</v>
      </c>
      <c r="D146" s="0" t="n">
        <v>146</v>
      </c>
      <c r="I146" s="0" t="n">
        <v>146</v>
      </c>
      <c r="J146" s="0" t="n">
        <v>146</v>
      </c>
      <c r="M146" s="0" t="n">
        <v>146</v>
      </c>
      <c r="T146" s="0" t="n">
        <v>146</v>
      </c>
    </row>
    <row r="147" customFormat="false" ht="11.4" hidden="false" customHeight="false" outlineLevel="0" collapsed="false">
      <c r="C147" s="0" t="n">
        <v>147</v>
      </c>
      <c r="D147" s="0" t="n">
        <v>147</v>
      </c>
      <c r="I147" s="0" t="n">
        <v>147</v>
      </c>
      <c r="J147" s="0" t="n">
        <v>147</v>
      </c>
      <c r="M147" s="0" t="n">
        <v>147</v>
      </c>
      <c r="T147" s="0" t="n">
        <v>147</v>
      </c>
    </row>
    <row r="148" customFormat="false" ht="11.4" hidden="false" customHeight="false" outlineLevel="0" collapsed="false">
      <c r="D148" s="0" t="n">
        <v>148</v>
      </c>
      <c r="I148" s="0" t="n">
        <v>148</v>
      </c>
      <c r="M148" s="0" t="n">
        <v>148</v>
      </c>
      <c r="T148" s="0" t="n">
        <v>148</v>
      </c>
    </row>
    <row r="149" customFormat="false" ht="11.4" hidden="false" customHeight="false" outlineLevel="0" collapsed="false">
      <c r="D149" s="0" t="n">
        <v>149</v>
      </c>
      <c r="I149" s="0" t="n">
        <v>149</v>
      </c>
      <c r="M149" s="0" t="n">
        <v>149</v>
      </c>
      <c r="T149" s="0" t="n">
        <v>149</v>
      </c>
    </row>
    <row r="150" customFormat="false" ht="11.4" hidden="false" customHeight="false" outlineLevel="0" collapsed="false">
      <c r="M150" s="0" t="n">
        <v>150</v>
      </c>
      <c r="T150" s="0" t="n">
        <v>150</v>
      </c>
    </row>
    <row r="151" customFormat="false" ht="11.4" hidden="false" customHeight="false" outlineLevel="0" collapsed="false">
      <c r="I151" s="0" t="n">
        <v>151</v>
      </c>
      <c r="M151" s="0" t="n">
        <v>151</v>
      </c>
      <c r="T151" s="0" t="n">
        <v>151</v>
      </c>
    </row>
    <row r="152" customFormat="false" ht="11.4" hidden="false" customHeight="false" outlineLevel="0" collapsed="false">
      <c r="I152" s="0" t="n">
        <v>152</v>
      </c>
      <c r="M152" s="0" t="n">
        <v>152</v>
      </c>
      <c r="T152" s="0" t="n">
        <v>152</v>
      </c>
    </row>
    <row r="153" customFormat="false" ht="11.4" hidden="false" customHeight="false" outlineLevel="0" collapsed="false">
      <c r="D153" s="0" t="n">
        <v>153</v>
      </c>
      <c r="I153" s="0" t="n">
        <v>153</v>
      </c>
      <c r="M153" s="0" t="n">
        <v>153</v>
      </c>
      <c r="T153" s="0" t="n">
        <v>153</v>
      </c>
    </row>
    <row r="154" customFormat="false" ht="11.4" hidden="false" customHeight="false" outlineLevel="0" collapsed="false">
      <c r="I154" s="0" t="n">
        <v>154</v>
      </c>
      <c r="J154" s="0" t="n">
        <v>154</v>
      </c>
      <c r="M154" s="0" t="n">
        <v>154</v>
      </c>
      <c r="T154" s="0" t="n">
        <v>150</v>
      </c>
    </row>
    <row r="155" customFormat="false" ht="11.4" hidden="false" customHeight="false" outlineLevel="0" collapsed="false">
      <c r="I155" s="0" t="n">
        <v>155</v>
      </c>
      <c r="M155" s="0" t="n">
        <v>155</v>
      </c>
    </row>
    <row r="156" customFormat="false" ht="11.4" hidden="false" customHeight="false" outlineLevel="0" collapsed="false">
      <c r="I156" s="0" t="n">
        <v>156</v>
      </c>
      <c r="M156" s="0" t="n">
        <v>156</v>
      </c>
    </row>
    <row r="157" customFormat="false" ht="11.4" hidden="false" customHeight="false" outlineLevel="0" collapsed="false">
      <c r="I157" s="0" t="n">
        <v>157</v>
      </c>
      <c r="M157" s="0" t="n">
        <v>157</v>
      </c>
    </row>
    <row r="158" customFormat="false" ht="11.4" hidden="false" customHeight="false" outlineLevel="0" collapsed="false">
      <c r="I158" s="0" t="n">
        <v>158</v>
      </c>
      <c r="M158" s="0" t="n">
        <v>158</v>
      </c>
    </row>
    <row r="159" customFormat="false" ht="11.4" hidden="false" customHeight="false" outlineLevel="0" collapsed="false">
      <c r="I159" s="0" t="n">
        <v>159</v>
      </c>
      <c r="M159" s="0" t="n">
        <v>159</v>
      </c>
    </row>
    <row r="160" customFormat="false" ht="11.4" hidden="false" customHeight="false" outlineLevel="0" collapsed="false">
      <c r="M160" s="0" t="n">
        <v>160</v>
      </c>
      <c r="T160" s="0" t="n">
        <v>160</v>
      </c>
    </row>
    <row r="161" customFormat="false" ht="11.4" hidden="false" customHeight="false" outlineLevel="0" collapsed="false">
      <c r="I161" s="0" t="n">
        <v>161</v>
      </c>
      <c r="M161" s="0" t="n">
        <v>161</v>
      </c>
    </row>
    <row r="162" customFormat="false" ht="11.4" hidden="false" customHeight="false" outlineLevel="0" collapsed="false">
      <c r="I162" s="0" t="n">
        <v>162</v>
      </c>
      <c r="M162" s="0" t="n">
        <v>162</v>
      </c>
    </row>
    <row r="163" customFormat="false" ht="11.4" hidden="false" customHeight="false" outlineLevel="0" collapsed="false">
      <c r="I163" s="0" t="n">
        <v>163</v>
      </c>
      <c r="M163" s="0" t="n">
        <v>163</v>
      </c>
    </row>
    <row r="164" customFormat="false" ht="11.4" hidden="false" customHeight="false" outlineLevel="0" collapsed="false">
      <c r="I164" s="0" t="n">
        <v>164</v>
      </c>
      <c r="M164" s="0" t="n">
        <v>164</v>
      </c>
    </row>
    <row r="165" customFormat="false" ht="11.4" hidden="false" customHeight="false" outlineLevel="0" collapsed="false">
      <c r="I165" s="0" t="n">
        <v>165</v>
      </c>
      <c r="M165" s="0" t="n">
        <v>165</v>
      </c>
    </row>
    <row r="166" customFormat="false" ht="11.4" hidden="false" customHeight="false" outlineLevel="0" collapsed="false">
      <c r="I166" s="0" t="n">
        <v>166</v>
      </c>
      <c r="M166" s="0" t="n">
        <v>166</v>
      </c>
      <c r="T166" s="0" t="n">
        <v>166</v>
      </c>
    </row>
    <row r="167" customFormat="false" ht="11.4" hidden="false" customHeight="false" outlineLevel="0" collapsed="false">
      <c r="I167" s="0" t="n">
        <v>167</v>
      </c>
      <c r="M167" s="0" t="n">
        <v>167</v>
      </c>
      <c r="T167" s="0" t="n">
        <v>167</v>
      </c>
    </row>
    <row r="168" customFormat="false" ht="11.4" hidden="false" customHeight="false" outlineLevel="0" collapsed="false">
      <c r="D168" s="0" t="n">
        <v>168</v>
      </c>
      <c r="I168" s="0" t="n">
        <v>168</v>
      </c>
      <c r="M168" s="0" t="n">
        <v>168</v>
      </c>
    </row>
    <row r="169" customFormat="false" ht="11.4" hidden="false" customHeight="false" outlineLevel="0" collapsed="false">
      <c r="I169" s="0" t="n">
        <v>169</v>
      </c>
      <c r="T169" s="0" t="n">
        <v>169</v>
      </c>
    </row>
    <row r="170" customFormat="false" ht="11.4" hidden="false" customHeight="false" outlineLevel="0" collapsed="false">
      <c r="I170" s="0" t="n">
        <v>170</v>
      </c>
      <c r="M170" s="0" t="n">
        <v>170</v>
      </c>
    </row>
    <row r="171" customFormat="false" ht="11.4" hidden="false" customHeight="false" outlineLevel="0" collapsed="false">
      <c r="I171" s="0" t="n">
        <v>171</v>
      </c>
      <c r="M171" s="0" t="n">
        <v>171</v>
      </c>
      <c r="T171" s="0" t="n">
        <v>171</v>
      </c>
    </row>
    <row r="172" customFormat="false" ht="11.4" hidden="false" customHeight="false" outlineLevel="0" collapsed="false">
      <c r="I172" s="0" t="n">
        <v>172</v>
      </c>
      <c r="T172" s="0" t="n">
        <v>172</v>
      </c>
    </row>
    <row r="173" customFormat="false" ht="11.4" hidden="false" customHeight="false" outlineLevel="0" collapsed="false">
      <c r="I173" s="0" t="n">
        <v>173</v>
      </c>
      <c r="T173" s="0" t="n">
        <v>173</v>
      </c>
    </row>
    <row r="174" customFormat="false" ht="11.4" hidden="false" customHeight="false" outlineLevel="0" collapsed="false">
      <c r="I174" s="0" t="n">
        <v>174</v>
      </c>
      <c r="M174" s="0" t="n">
        <v>174</v>
      </c>
    </row>
    <row r="175" customFormat="false" ht="11.4" hidden="false" customHeight="false" outlineLevel="0" collapsed="false">
      <c r="I175" s="0" t="n">
        <v>175</v>
      </c>
      <c r="M175" s="0" t="n">
        <v>175</v>
      </c>
      <c r="T175" s="0" t="n">
        <v>175</v>
      </c>
    </row>
    <row r="176" customFormat="false" ht="11.4" hidden="false" customHeight="false" outlineLevel="0" collapsed="false">
      <c r="M176" s="0" t="n">
        <v>176</v>
      </c>
    </row>
    <row r="177" customFormat="false" ht="11.4" hidden="false" customHeight="false" outlineLevel="0" collapsed="false">
      <c r="I177" s="0" t="n">
        <v>177</v>
      </c>
    </row>
    <row r="178" customFormat="false" ht="11.4" hidden="false" customHeight="false" outlineLevel="0" collapsed="false">
      <c r="T178" s="0" t="n">
        <v>178</v>
      </c>
    </row>
    <row r="179" customFormat="false" ht="11.4" hidden="false" customHeight="false" outlineLevel="0" collapsed="false">
      <c r="I179" s="0" t="n">
        <v>179</v>
      </c>
      <c r="T179" s="0" t="n">
        <v>179</v>
      </c>
    </row>
    <row r="180" customFormat="false" ht="11.4" hidden="false" customHeight="false" outlineLevel="0" collapsed="false">
      <c r="I180" s="0" t="n">
        <v>180</v>
      </c>
      <c r="N180" s="0" t="n">
        <v>180</v>
      </c>
    </row>
    <row r="201" customFormat="false" ht="11.4" hidden="false" customHeight="false" outlineLevel="0" collapsed="false">
      <c r="A201" s="0" t="n">
        <v>201</v>
      </c>
      <c r="E201" s="0" t="n">
        <v>201</v>
      </c>
      <c r="G201" s="0" t="n">
        <v>201</v>
      </c>
      <c r="I201" s="0" t="n">
        <v>201</v>
      </c>
      <c r="J201" s="0" t="n">
        <v>201</v>
      </c>
      <c r="L201" s="0" t="n">
        <v>201</v>
      </c>
      <c r="M201" s="0" t="n">
        <v>201</v>
      </c>
      <c r="N201" s="0" t="n">
        <v>201</v>
      </c>
      <c r="O201" s="0" t="n">
        <v>201</v>
      </c>
      <c r="Q201" s="0" t="n">
        <v>201</v>
      </c>
      <c r="R201" s="0" t="n">
        <v>201</v>
      </c>
      <c r="S201" s="0" t="n">
        <v>201</v>
      </c>
      <c r="T201" s="0" t="n">
        <v>201</v>
      </c>
      <c r="U201" s="0" t="n">
        <v>201</v>
      </c>
      <c r="V201" s="0" t="n">
        <v>201</v>
      </c>
      <c r="W201" s="0" t="n">
        <v>201</v>
      </c>
    </row>
    <row r="202" customFormat="false" ht="11.4" hidden="false" customHeight="false" outlineLevel="0" collapsed="false">
      <c r="A202" s="0" t="n">
        <v>202</v>
      </c>
      <c r="D202" s="0" t="n">
        <v>202</v>
      </c>
      <c r="E202" s="0" t="n">
        <v>202</v>
      </c>
      <c r="G202" s="0" t="n">
        <v>202</v>
      </c>
      <c r="I202" s="0" t="n">
        <v>202</v>
      </c>
      <c r="J202" s="0" t="n">
        <v>202</v>
      </c>
      <c r="L202" s="0" t="n">
        <v>202</v>
      </c>
      <c r="M202" s="0" t="n">
        <v>202</v>
      </c>
      <c r="N202" s="0" t="n">
        <v>202</v>
      </c>
      <c r="O202" s="0" t="n">
        <v>202</v>
      </c>
      <c r="Q202" s="0" t="n">
        <v>202</v>
      </c>
      <c r="R202" s="0" t="n">
        <v>202</v>
      </c>
      <c r="S202" s="0" t="n">
        <v>202</v>
      </c>
      <c r="T202" s="0" t="n">
        <v>202</v>
      </c>
      <c r="U202" s="0" t="n">
        <v>202</v>
      </c>
      <c r="V202" s="0" t="n">
        <v>202</v>
      </c>
      <c r="W202" s="0" t="n">
        <v>202</v>
      </c>
    </row>
    <row r="203" customFormat="false" ht="11.4" hidden="false" customHeight="false" outlineLevel="0" collapsed="false">
      <c r="A203" s="0" t="n">
        <v>203</v>
      </c>
      <c r="D203" s="0" t="n">
        <v>203</v>
      </c>
      <c r="E203" s="0" t="n">
        <v>203</v>
      </c>
      <c r="G203" s="0" t="n">
        <v>203</v>
      </c>
      <c r="I203" s="0" t="n">
        <v>203</v>
      </c>
      <c r="J203" s="0" t="n">
        <v>203</v>
      </c>
      <c r="L203" s="0" t="n">
        <v>203</v>
      </c>
      <c r="M203" s="0" t="n">
        <v>203</v>
      </c>
      <c r="N203" s="0" t="n">
        <v>203</v>
      </c>
      <c r="O203" s="0" t="n">
        <v>203</v>
      </c>
      <c r="Q203" s="0" t="n">
        <v>203</v>
      </c>
      <c r="R203" s="0" t="n">
        <v>203</v>
      </c>
      <c r="S203" s="0" t="n">
        <v>203</v>
      </c>
      <c r="T203" s="0" t="n">
        <v>203</v>
      </c>
      <c r="U203" s="0" t="n">
        <v>203</v>
      </c>
      <c r="V203" s="0" t="n">
        <v>203</v>
      </c>
      <c r="W203" s="0" t="n">
        <v>203</v>
      </c>
    </row>
    <row r="204" customFormat="false" ht="11.4" hidden="false" customHeight="false" outlineLevel="0" collapsed="false">
      <c r="E204" s="0" t="n">
        <v>204</v>
      </c>
      <c r="G204" s="0" t="n">
        <v>204</v>
      </c>
      <c r="I204" s="0" t="n">
        <v>204</v>
      </c>
      <c r="L204" s="0" t="n">
        <v>204</v>
      </c>
      <c r="M204" s="0" t="n">
        <v>204</v>
      </c>
      <c r="N204" s="0" t="n">
        <v>204</v>
      </c>
      <c r="Q204" s="0" t="n">
        <v>204</v>
      </c>
      <c r="S204" s="0" t="n">
        <v>204</v>
      </c>
      <c r="U204" s="0" t="n">
        <v>204</v>
      </c>
      <c r="V204" s="0" t="n">
        <v>204</v>
      </c>
      <c r="W204" s="0" t="n">
        <v>204</v>
      </c>
    </row>
    <row r="205" customFormat="false" ht="11.4" hidden="false" customHeight="false" outlineLevel="0" collapsed="false">
      <c r="E205" s="0" t="n">
        <v>205</v>
      </c>
      <c r="G205" s="0" t="n">
        <v>205</v>
      </c>
      <c r="I205" s="0" t="n">
        <v>205</v>
      </c>
      <c r="L205" s="0" t="n">
        <v>205</v>
      </c>
      <c r="M205" s="0" t="n">
        <v>205</v>
      </c>
      <c r="N205" s="0" t="n">
        <v>205</v>
      </c>
      <c r="S205" s="0" t="n">
        <v>205</v>
      </c>
      <c r="U205" s="0" t="n">
        <v>205</v>
      </c>
      <c r="W205" s="0" t="n">
        <v>205</v>
      </c>
    </row>
    <row r="206" customFormat="false" ht="11.4" hidden="false" customHeight="false" outlineLevel="0" collapsed="false">
      <c r="E206" s="0" t="n">
        <v>206</v>
      </c>
      <c r="G206" s="0" t="n">
        <v>206</v>
      </c>
      <c r="I206" s="0" t="n">
        <v>206</v>
      </c>
      <c r="L206" s="0" t="n">
        <v>206</v>
      </c>
      <c r="M206" s="0" t="n">
        <v>206</v>
      </c>
      <c r="N206" s="0" t="n">
        <v>206</v>
      </c>
      <c r="U206" s="0" t="n">
        <v>206</v>
      </c>
      <c r="W206" s="0" t="n">
        <v>206</v>
      </c>
    </row>
    <row r="207" customFormat="false" ht="11.4" hidden="false" customHeight="false" outlineLevel="0" collapsed="false">
      <c r="A207" s="0" t="n">
        <v>207</v>
      </c>
      <c r="G207" s="0" t="n">
        <v>207</v>
      </c>
      <c r="I207" s="0" t="n">
        <v>207</v>
      </c>
      <c r="J207" s="0" t="n">
        <v>207</v>
      </c>
      <c r="L207" s="0" t="n">
        <v>207</v>
      </c>
      <c r="M207" s="0" t="n">
        <v>207</v>
      </c>
      <c r="N207" s="0" t="n">
        <v>207</v>
      </c>
      <c r="O207" s="0" t="n">
        <v>207</v>
      </c>
      <c r="Q207" s="0" t="n">
        <v>207</v>
      </c>
      <c r="R207" s="0" t="n">
        <v>207</v>
      </c>
      <c r="T207" s="0" t="n">
        <v>207</v>
      </c>
      <c r="U207" s="0" t="n">
        <v>207</v>
      </c>
      <c r="V207" s="0" t="n">
        <v>207</v>
      </c>
      <c r="W207" s="0" t="n">
        <v>207</v>
      </c>
    </row>
    <row r="208" customFormat="false" ht="11.4" hidden="false" customHeight="false" outlineLevel="0" collapsed="false">
      <c r="D208" s="0" t="n">
        <v>208</v>
      </c>
      <c r="G208" s="0" t="n">
        <v>208</v>
      </c>
      <c r="I208" s="0" t="n">
        <v>208</v>
      </c>
      <c r="J208" s="0" t="n">
        <v>208</v>
      </c>
      <c r="L208" s="0" t="n">
        <v>208</v>
      </c>
      <c r="M208" s="0" t="n">
        <v>208</v>
      </c>
      <c r="O208" s="0" t="n">
        <v>208</v>
      </c>
      <c r="T208" s="0" t="n">
        <v>208</v>
      </c>
      <c r="U208" s="0" t="n">
        <v>208</v>
      </c>
      <c r="V208" s="0" t="n">
        <v>208</v>
      </c>
      <c r="W208" s="0" t="n">
        <v>208</v>
      </c>
    </row>
    <row r="209" customFormat="false" ht="11.4" hidden="false" customHeight="false" outlineLevel="0" collapsed="false">
      <c r="G209" s="0" t="n">
        <v>209</v>
      </c>
      <c r="I209" s="0" t="n">
        <v>209</v>
      </c>
      <c r="L209" s="0" t="n">
        <v>209</v>
      </c>
      <c r="M209" s="0" t="n">
        <v>209</v>
      </c>
      <c r="V209" s="0" t="n">
        <v>209</v>
      </c>
      <c r="W209" s="0" t="n">
        <v>209</v>
      </c>
    </row>
    <row r="210" customFormat="false" ht="11.4" hidden="false" customHeight="false" outlineLevel="0" collapsed="false">
      <c r="G210" s="0" t="n">
        <v>210</v>
      </c>
      <c r="I210" s="0" t="n">
        <v>210</v>
      </c>
      <c r="J210" s="0" t="n">
        <v>210</v>
      </c>
      <c r="L210" s="0" t="n">
        <v>210</v>
      </c>
      <c r="M210" s="0" t="n">
        <v>210</v>
      </c>
      <c r="O210" s="0" t="n">
        <v>210</v>
      </c>
      <c r="U210" s="0" t="n">
        <v>210</v>
      </c>
      <c r="V210" s="0" t="n">
        <v>210</v>
      </c>
      <c r="W210" s="0" t="n">
        <v>210</v>
      </c>
    </row>
    <row r="211" customFormat="false" ht="11.4" hidden="false" customHeight="false" outlineLevel="0" collapsed="false">
      <c r="G211" s="0" t="n">
        <v>211</v>
      </c>
      <c r="I211" s="0" t="n">
        <v>211</v>
      </c>
      <c r="J211" s="0" t="n">
        <v>211</v>
      </c>
      <c r="L211" s="0" t="n">
        <v>211</v>
      </c>
      <c r="M211" s="0" t="n">
        <v>211</v>
      </c>
      <c r="O211" s="0" t="n">
        <v>211</v>
      </c>
      <c r="U211" s="0" t="n">
        <v>211</v>
      </c>
      <c r="V211" s="0" t="n">
        <v>211</v>
      </c>
    </row>
    <row r="212" customFormat="false" ht="11.4" hidden="false" customHeight="false" outlineLevel="0" collapsed="false">
      <c r="I212" s="0" t="n">
        <v>212</v>
      </c>
      <c r="J212" s="0" t="n">
        <v>212</v>
      </c>
      <c r="L212" s="0" t="n">
        <v>212</v>
      </c>
      <c r="U212" s="0" t="n">
        <v>212</v>
      </c>
      <c r="V212" s="0" t="n">
        <v>212</v>
      </c>
    </row>
    <row r="213" customFormat="false" ht="11.4" hidden="false" customHeight="false" outlineLevel="0" collapsed="false">
      <c r="L213" s="0" t="n">
        <v>213</v>
      </c>
    </row>
    <row r="214" customFormat="false" ht="11.4" hidden="false" customHeight="false" outlineLevel="0" collapsed="false">
      <c r="M214" s="0" t="n">
        <v>214</v>
      </c>
      <c r="O214" s="0" t="n">
        <v>214</v>
      </c>
      <c r="R214" s="0" t="n">
        <v>214</v>
      </c>
      <c r="U214" s="0" t="n">
        <v>214</v>
      </c>
    </row>
    <row r="215" customFormat="false" ht="11.4" hidden="false" customHeight="false" outlineLevel="0" collapsed="false">
      <c r="D215" s="0" t="n">
        <v>215</v>
      </c>
      <c r="I215" s="0" t="n">
        <v>215</v>
      </c>
      <c r="J215" s="0" t="n">
        <v>215</v>
      </c>
      <c r="M215" s="0" t="n">
        <v>215</v>
      </c>
      <c r="S215" s="0" t="n">
        <v>215</v>
      </c>
      <c r="T215" s="0" t="n">
        <v>215</v>
      </c>
      <c r="U215" s="0" t="n">
        <v>215</v>
      </c>
      <c r="V215" s="0" t="n">
        <v>215</v>
      </c>
    </row>
    <row r="216" customFormat="false" ht="11.4" hidden="false" customHeight="false" outlineLevel="0" collapsed="false">
      <c r="I216" s="0" t="n">
        <v>216</v>
      </c>
      <c r="M216" s="0" t="n">
        <v>216</v>
      </c>
      <c r="R216" s="0" t="n">
        <v>216</v>
      </c>
      <c r="U216" s="0" t="n">
        <v>216</v>
      </c>
    </row>
    <row r="217" customFormat="false" ht="11.4" hidden="false" customHeight="false" outlineLevel="0" collapsed="false">
      <c r="D217" s="0" t="n">
        <v>217</v>
      </c>
      <c r="I217" s="0" t="n">
        <v>217</v>
      </c>
      <c r="J217" s="0" t="n">
        <v>217</v>
      </c>
      <c r="M217" s="0" t="n">
        <v>217</v>
      </c>
      <c r="N217" s="0" t="n">
        <v>217</v>
      </c>
      <c r="O217" s="0" t="n">
        <v>217</v>
      </c>
      <c r="R217" s="0" t="n">
        <v>217</v>
      </c>
      <c r="T217" s="0" t="n">
        <v>217</v>
      </c>
      <c r="U217" s="0" t="n">
        <v>217</v>
      </c>
      <c r="V217" s="0" t="n">
        <v>217</v>
      </c>
      <c r="W217" s="0" t="n">
        <v>217</v>
      </c>
    </row>
    <row r="218" customFormat="false" ht="11.4" hidden="false" customHeight="false" outlineLevel="0" collapsed="false">
      <c r="D218" s="0" t="n">
        <v>218</v>
      </c>
      <c r="I218" s="0" t="n">
        <v>218</v>
      </c>
      <c r="T218" s="0" t="n">
        <v>218</v>
      </c>
      <c r="U218" s="0" t="n">
        <v>218</v>
      </c>
      <c r="V218" s="0" t="n">
        <v>218</v>
      </c>
      <c r="W218" s="0" t="n">
        <v>218</v>
      </c>
    </row>
    <row r="219" customFormat="false" ht="11.4" hidden="false" customHeight="false" outlineLevel="0" collapsed="false">
      <c r="D219" s="0" t="n">
        <v>219</v>
      </c>
      <c r="I219" s="0" t="n">
        <v>219</v>
      </c>
      <c r="M219" s="0" t="n">
        <v>219</v>
      </c>
      <c r="N219" s="0" t="n">
        <v>219</v>
      </c>
      <c r="U219" s="0" t="n">
        <v>219</v>
      </c>
      <c r="V219" s="0" t="n">
        <v>219</v>
      </c>
      <c r="W219" s="0" t="n">
        <v>219</v>
      </c>
    </row>
    <row r="220" customFormat="false" ht="11.4" hidden="false" customHeight="false" outlineLevel="0" collapsed="false">
      <c r="D220" s="0" t="n">
        <v>220</v>
      </c>
      <c r="G220" s="0" t="n">
        <v>220</v>
      </c>
      <c r="I220" s="0" t="n">
        <v>220</v>
      </c>
      <c r="N220" s="0" t="n">
        <v>220</v>
      </c>
      <c r="U220" s="0" t="n">
        <v>220</v>
      </c>
      <c r="V220" s="0" t="n">
        <v>220</v>
      </c>
      <c r="W220" s="0" t="n">
        <v>220</v>
      </c>
    </row>
    <row r="221" customFormat="false" ht="11.4" hidden="false" customHeight="false" outlineLevel="0" collapsed="false">
      <c r="A221" s="0" t="n">
        <v>221</v>
      </c>
      <c r="I221" s="0" t="n">
        <v>221</v>
      </c>
      <c r="M221" s="0" t="n">
        <v>221</v>
      </c>
      <c r="O221" s="0" t="n">
        <v>221</v>
      </c>
      <c r="R221" s="0" t="n">
        <v>221</v>
      </c>
      <c r="U221" s="0" t="n">
        <v>221</v>
      </c>
    </row>
    <row r="222" customFormat="false" ht="11.4" hidden="false" customHeight="false" outlineLevel="0" collapsed="false">
      <c r="A222" s="0" t="n">
        <v>222</v>
      </c>
      <c r="D222" s="0" t="n">
        <v>222</v>
      </c>
      <c r="E222" s="0" t="n">
        <v>222</v>
      </c>
      <c r="G222" s="0" t="n">
        <v>222</v>
      </c>
      <c r="I222" s="0" t="n">
        <v>222</v>
      </c>
      <c r="J222" s="0" t="n">
        <v>222</v>
      </c>
      <c r="M222" s="0" t="n">
        <v>222</v>
      </c>
      <c r="N222" s="0" t="n">
        <v>222</v>
      </c>
      <c r="O222" s="0" t="n">
        <v>222</v>
      </c>
      <c r="R222" s="0" t="n">
        <v>222</v>
      </c>
      <c r="T222" s="0" t="n">
        <v>222</v>
      </c>
      <c r="U222" s="0" t="n">
        <v>222</v>
      </c>
      <c r="V222" s="0" t="n">
        <v>222</v>
      </c>
      <c r="W222" s="0" t="n">
        <v>222</v>
      </c>
    </row>
    <row r="223" customFormat="false" ht="11.4" hidden="false" customHeight="false" outlineLevel="0" collapsed="false">
      <c r="A223" s="0" t="n">
        <v>223</v>
      </c>
      <c r="D223" s="0" t="n">
        <v>223</v>
      </c>
      <c r="E223" s="0" t="n">
        <v>223</v>
      </c>
      <c r="G223" s="0" t="n">
        <v>223</v>
      </c>
      <c r="I223" s="0" t="n">
        <v>223</v>
      </c>
      <c r="J223" s="0" t="n">
        <v>223</v>
      </c>
      <c r="M223" s="0" t="n">
        <v>223</v>
      </c>
      <c r="N223" s="0" t="n">
        <v>223</v>
      </c>
      <c r="O223" s="0" t="n">
        <v>223</v>
      </c>
      <c r="R223" s="0" t="n">
        <v>223</v>
      </c>
      <c r="T223" s="0" t="n">
        <v>223</v>
      </c>
      <c r="V223" s="0" t="n">
        <v>223</v>
      </c>
      <c r="W223" s="0" t="n">
        <v>223</v>
      </c>
    </row>
    <row r="224" customFormat="false" ht="11.4" hidden="false" customHeight="false" outlineLevel="0" collapsed="false">
      <c r="A224" s="0" t="n">
        <v>224</v>
      </c>
      <c r="D224" s="0" t="n">
        <v>224</v>
      </c>
      <c r="E224" s="0" t="n">
        <v>224</v>
      </c>
      <c r="G224" s="0" t="n">
        <v>224</v>
      </c>
      <c r="I224" s="0" t="n">
        <v>224</v>
      </c>
      <c r="J224" s="0" t="n">
        <v>224</v>
      </c>
      <c r="M224" s="0" t="n">
        <v>224</v>
      </c>
      <c r="O224" s="0" t="n">
        <v>224</v>
      </c>
      <c r="T224" s="0" t="n">
        <v>224</v>
      </c>
      <c r="V224" s="0" t="n">
        <v>224</v>
      </c>
      <c r="W224" s="0" t="n">
        <v>224</v>
      </c>
    </row>
    <row r="225" customFormat="false" ht="11.4" hidden="false" customHeight="false" outlineLevel="0" collapsed="false">
      <c r="A225" s="0" t="n">
        <v>225</v>
      </c>
      <c r="D225" s="0" t="n">
        <v>225</v>
      </c>
      <c r="G225" s="0" t="n">
        <v>225</v>
      </c>
      <c r="I225" s="0" t="n">
        <v>225</v>
      </c>
      <c r="J225" s="0" t="n">
        <v>225</v>
      </c>
      <c r="M225" s="0" t="n">
        <v>225</v>
      </c>
      <c r="O225" s="0" t="n">
        <v>225</v>
      </c>
      <c r="T225" s="0" t="n">
        <v>225</v>
      </c>
      <c r="V225" s="0" t="n">
        <v>225</v>
      </c>
      <c r="W225" s="0" t="n">
        <v>225</v>
      </c>
    </row>
    <row r="226" customFormat="false" ht="11.4" hidden="false" customHeight="false" outlineLevel="0" collapsed="false">
      <c r="A226" s="0" t="n">
        <v>226</v>
      </c>
      <c r="E226" s="0" t="n">
        <v>226</v>
      </c>
      <c r="G226" s="0" t="n">
        <v>226</v>
      </c>
      <c r="I226" s="0" t="n">
        <v>226</v>
      </c>
      <c r="J226" s="0" t="n">
        <v>226</v>
      </c>
      <c r="M226" s="0" t="n">
        <v>226</v>
      </c>
      <c r="O226" s="0" t="n">
        <v>226</v>
      </c>
      <c r="T226" s="0" t="n">
        <v>226</v>
      </c>
      <c r="V226" s="0" t="n">
        <v>226</v>
      </c>
      <c r="W226" s="0" t="n">
        <v>226</v>
      </c>
    </row>
    <row r="227" customFormat="false" ht="11.4" hidden="false" customHeight="false" outlineLevel="0" collapsed="false">
      <c r="A227" s="0" t="n">
        <v>227</v>
      </c>
      <c r="D227" s="0" t="n">
        <v>227</v>
      </c>
      <c r="E227" s="0" t="n">
        <v>227</v>
      </c>
      <c r="G227" s="0" t="n">
        <v>227</v>
      </c>
      <c r="I227" s="0" t="n">
        <v>227</v>
      </c>
      <c r="M227" s="0" t="n">
        <v>227</v>
      </c>
      <c r="O227" s="0" t="n">
        <v>227</v>
      </c>
      <c r="T227" s="0" t="n">
        <v>227</v>
      </c>
      <c r="V227" s="0" t="n">
        <v>227</v>
      </c>
      <c r="W227" s="0" t="n">
        <v>227</v>
      </c>
    </row>
    <row r="228" customFormat="false" ht="11.4" hidden="false" customHeight="false" outlineLevel="0" collapsed="false">
      <c r="A228" s="0" t="n">
        <v>228</v>
      </c>
      <c r="D228" s="0" t="n">
        <v>228</v>
      </c>
      <c r="G228" s="0" t="n">
        <v>228</v>
      </c>
      <c r="I228" s="0" t="n">
        <v>228</v>
      </c>
      <c r="J228" s="0" t="n">
        <v>228</v>
      </c>
      <c r="M228" s="0" t="n">
        <v>228</v>
      </c>
      <c r="O228" s="0" t="n">
        <v>228</v>
      </c>
      <c r="V228" s="0" t="n">
        <v>228</v>
      </c>
      <c r="W228" s="0" t="n">
        <v>228</v>
      </c>
    </row>
    <row r="229" customFormat="false" ht="11.4" hidden="false" customHeight="false" outlineLevel="0" collapsed="false">
      <c r="A229" s="0" t="n">
        <v>229</v>
      </c>
      <c r="M229" s="0" t="n">
        <v>229</v>
      </c>
      <c r="O229" s="0" t="n">
        <v>229</v>
      </c>
      <c r="V229" s="0" t="n">
        <v>229</v>
      </c>
      <c r="W229" s="0" t="n">
        <v>229</v>
      </c>
    </row>
    <row r="230" customFormat="false" ht="11.4" hidden="false" customHeight="false" outlineLevel="0" collapsed="false">
      <c r="A230" s="0" t="n">
        <v>230</v>
      </c>
      <c r="I230" s="0" t="n">
        <v>230</v>
      </c>
      <c r="M230" s="0" t="n">
        <v>230</v>
      </c>
      <c r="O230" s="0" t="n">
        <v>230</v>
      </c>
    </row>
    <row r="231" customFormat="false" ht="11.4" hidden="false" customHeight="false" outlineLevel="0" collapsed="false">
      <c r="M231" s="0" t="n">
        <v>231</v>
      </c>
    </row>
    <row r="232" customFormat="false" ht="11.4" hidden="false" customHeight="false" outlineLevel="0" collapsed="false">
      <c r="I232" s="0" t="n">
        <v>232</v>
      </c>
      <c r="M232" s="0" t="n">
        <v>232</v>
      </c>
      <c r="V232" s="0" t="n">
        <v>232</v>
      </c>
    </row>
    <row r="233" customFormat="false" ht="11.4" hidden="false" customHeight="false" outlineLevel="0" collapsed="false">
      <c r="I233" s="0" t="n">
        <v>233</v>
      </c>
      <c r="M233" s="0" t="n">
        <v>233</v>
      </c>
      <c r="O233" s="0" t="n">
        <v>233</v>
      </c>
      <c r="V233" s="0" t="n">
        <v>233</v>
      </c>
    </row>
    <row r="234" customFormat="false" ht="11.4" hidden="false" customHeight="false" outlineLevel="0" collapsed="false">
      <c r="D234" s="0" t="n">
        <v>234</v>
      </c>
      <c r="I234" s="0" t="n">
        <v>234</v>
      </c>
      <c r="J234" s="0" t="n">
        <v>234</v>
      </c>
      <c r="M234" s="0" t="n">
        <v>234</v>
      </c>
      <c r="O234" s="0" t="n">
        <v>234</v>
      </c>
      <c r="V234" s="0" t="n">
        <v>234</v>
      </c>
    </row>
    <row r="235" customFormat="false" ht="11.4" hidden="false" customHeight="false" outlineLevel="0" collapsed="false">
      <c r="D235" s="0" t="n">
        <v>235</v>
      </c>
      <c r="I235" s="0" t="n">
        <v>235</v>
      </c>
      <c r="M235" s="0" t="n">
        <v>235</v>
      </c>
      <c r="O235" s="0" t="n">
        <v>235</v>
      </c>
      <c r="V235" s="0" t="n">
        <v>235</v>
      </c>
    </row>
    <row r="236" customFormat="false" ht="11.4" hidden="false" customHeight="false" outlineLevel="0" collapsed="false">
      <c r="D236" s="0" t="n">
        <v>236</v>
      </c>
      <c r="E236" s="0" t="n">
        <v>236</v>
      </c>
      <c r="J236" s="0" t="n">
        <v>236</v>
      </c>
      <c r="M236" s="0" t="n">
        <v>236</v>
      </c>
      <c r="N236" s="0" t="n">
        <v>236</v>
      </c>
      <c r="T236" s="0" t="n">
        <v>236</v>
      </c>
    </row>
    <row r="237" customFormat="false" ht="11.4" hidden="false" customHeight="false" outlineLevel="0" collapsed="false">
      <c r="D237" s="0" t="n">
        <v>237</v>
      </c>
      <c r="E237" s="0" t="n">
        <v>237</v>
      </c>
      <c r="T237" s="0" t="n">
        <v>237</v>
      </c>
    </row>
    <row r="238" customFormat="false" ht="11.4" hidden="false" customHeight="false" outlineLevel="0" collapsed="false">
      <c r="D238" s="0" t="n">
        <v>238</v>
      </c>
      <c r="L238" s="0" t="n">
        <v>238</v>
      </c>
      <c r="M238" s="0" t="n">
        <v>238</v>
      </c>
      <c r="O238" s="0" t="n">
        <v>238</v>
      </c>
    </row>
    <row r="239" customFormat="false" ht="11.4" hidden="false" customHeight="false" outlineLevel="0" collapsed="false">
      <c r="M239" s="0" t="n">
        <v>239</v>
      </c>
    </row>
    <row r="240" customFormat="false" ht="11.4" hidden="false" customHeight="false" outlineLevel="0" collapsed="false">
      <c r="L240" s="0" t="n">
        <v>240</v>
      </c>
      <c r="M240" s="0" t="n">
        <v>240</v>
      </c>
      <c r="O240" s="0" t="n">
        <v>240</v>
      </c>
    </row>
    <row r="241" customFormat="false" ht="11.4" hidden="false" customHeight="false" outlineLevel="0" collapsed="false">
      <c r="D241" s="0" t="n">
        <v>241</v>
      </c>
      <c r="G241" s="0" t="n">
        <v>241</v>
      </c>
      <c r="I241" s="0" t="n">
        <v>241</v>
      </c>
      <c r="J241" s="0" t="n">
        <v>241</v>
      </c>
      <c r="M241" s="0" t="n">
        <v>241</v>
      </c>
      <c r="N241" s="0" t="n">
        <v>241</v>
      </c>
      <c r="V241" s="0" t="n">
        <v>241</v>
      </c>
      <c r="W241" s="0" t="n">
        <v>241</v>
      </c>
    </row>
    <row r="242" customFormat="false" ht="11.4" hidden="false" customHeight="false" outlineLevel="0" collapsed="false">
      <c r="I242" s="0" t="n">
        <v>242</v>
      </c>
      <c r="M242" s="0" t="n">
        <v>242</v>
      </c>
      <c r="V242" s="0" t="n">
        <v>242</v>
      </c>
    </row>
    <row r="243" customFormat="false" ht="11.4" hidden="false" customHeight="false" outlineLevel="0" collapsed="false">
      <c r="E243" s="0" t="n">
        <v>243</v>
      </c>
      <c r="I243" s="0" t="n">
        <v>243</v>
      </c>
      <c r="N243" s="0" t="n">
        <v>243</v>
      </c>
      <c r="P243" s="0" t="n">
        <v>243</v>
      </c>
      <c r="V243" s="0" t="n">
        <v>243</v>
      </c>
    </row>
    <row r="244" customFormat="false" ht="11.4" hidden="false" customHeight="false" outlineLevel="0" collapsed="false">
      <c r="M244" s="0" t="n">
        <v>244</v>
      </c>
    </row>
    <row r="245" customFormat="false" ht="11.4" hidden="false" customHeight="false" outlineLevel="0" collapsed="false">
      <c r="E245" s="0" t="n">
        <v>245</v>
      </c>
    </row>
    <row r="247" customFormat="false" ht="11.4" hidden="false" customHeight="false" outlineLevel="0" collapsed="false">
      <c r="E247" s="0" t="n">
        <v>247</v>
      </c>
    </row>
    <row r="248" customFormat="false" ht="11.4" hidden="false" customHeight="false" outlineLevel="0" collapsed="false">
      <c r="N248" s="0" t="n">
        <v>248</v>
      </c>
    </row>
    <row r="250" customFormat="false" ht="11.4" hidden="false" customHeight="false" outlineLevel="0" collapsed="false">
      <c r="M250" s="0" t="n">
        <v>250</v>
      </c>
    </row>
    <row r="251" customFormat="false" ht="11.4" hidden="false" customHeight="false" outlineLevel="0" collapsed="false">
      <c r="M251" s="0" t="n">
        <v>251</v>
      </c>
    </row>
    <row r="252" customFormat="false" ht="11.4" hidden="false" customHeight="false" outlineLevel="0" collapsed="false">
      <c r="M252" s="0" t="n">
        <v>252</v>
      </c>
    </row>
    <row r="253" customFormat="false" ht="11.4" hidden="false" customHeight="false" outlineLevel="0" collapsed="false">
      <c r="D253" s="0" t="n">
        <v>253</v>
      </c>
      <c r="E253" s="0" t="n">
        <v>253</v>
      </c>
      <c r="G253" s="0" t="n">
        <v>253</v>
      </c>
      <c r="M253" s="0" t="n">
        <v>253</v>
      </c>
      <c r="N253" s="0" t="n">
        <v>253</v>
      </c>
      <c r="P253" s="0" t="n">
        <v>253</v>
      </c>
      <c r="V253" s="0" t="n">
        <v>253</v>
      </c>
    </row>
    <row r="254" customFormat="false" ht="11.4" hidden="false" customHeight="false" outlineLevel="0" collapsed="false">
      <c r="M254" s="0" t="n">
        <v>254</v>
      </c>
      <c r="P254" s="0" t="n">
        <v>254</v>
      </c>
      <c r="V254" s="0" t="n">
        <v>254</v>
      </c>
    </row>
    <row r="255" customFormat="false" ht="11.4" hidden="false" customHeight="false" outlineLevel="0" collapsed="false">
      <c r="M255" s="0" t="n">
        <v>255</v>
      </c>
      <c r="P255" s="0" t="n">
        <v>255</v>
      </c>
      <c r="V255" s="0" t="n">
        <v>255</v>
      </c>
    </row>
    <row r="256" customFormat="false" ht="11.4" hidden="false" customHeight="false" outlineLevel="0" collapsed="false">
      <c r="V256" s="0" t="n">
        <v>256</v>
      </c>
    </row>
    <row r="257" customFormat="false" ht="11.4" hidden="false" customHeight="false" outlineLevel="0" collapsed="false">
      <c r="M257" s="0" t="n">
        <v>257</v>
      </c>
      <c r="V257" s="0" t="n">
        <v>257</v>
      </c>
    </row>
    <row r="258" customFormat="false" ht="11.4" hidden="false" customHeight="false" outlineLevel="0" collapsed="false">
      <c r="V258" s="0" t="n">
        <v>258</v>
      </c>
    </row>
    <row r="263" customFormat="false" ht="11.4" hidden="false" customHeight="false" outlineLevel="0" collapsed="false">
      <c r="G263" s="0" t="s">
        <v>62</v>
      </c>
    </row>
    <row r="265" customFormat="false" ht="11.4" hidden="false" customHeight="false" outlineLevel="0" collapsed="false">
      <c r="M265" s="0" t="n">
        <v>265</v>
      </c>
    </row>
    <row r="266" customFormat="false" ht="11.4" hidden="false" customHeight="false" outlineLevel="0" collapsed="false">
      <c r="A266" s="0" t="n">
        <v>266</v>
      </c>
      <c r="M266" s="0" t="n">
        <v>266</v>
      </c>
    </row>
    <row r="267" customFormat="false" ht="11.4" hidden="false" customHeight="false" outlineLevel="0" collapsed="false">
      <c r="M267" s="0" t="n">
        <v>267</v>
      </c>
    </row>
    <row r="268" customFormat="false" ht="11.4" hidden="false" customHeight="false" outlineLevel="0" collapsed="false">
      <c r="N268" s="0" t="n">
        <v>268</v>
      </c>
    </row>
    <row r="269" customFormat="false" ht="11.4" hidden="false" customHeight="false" outlineLevel="0" collapsed="false">
      <c r="N269" s="0" t="n">
        <v>269</v>
      </c>
    </row>
    <row r="270" customFormat="false" ht="11.4" hidden="false" customHeight="false" outlineLevel="0" collapsed="false">
      <c r="N270" s="0" t="n">
        <v>270</v>
      </c>
    </row>
    <row r="272" customFormat="false" ht="11.4" hidden="false" customHeight="false" outlineLevel="0" collapsed="false">
      <c r="N272" s="0" t="n">
        <v>272</v>
      </c>
    </row>
    <row r="273" customFormat="false" ht="11.4" hidden="false" customHeight="false" outlineLevel="0" collapsed="false">
      <c r="D273" s="0" t="n">
        <v>273</v>
      </c>
      <c r="M273" s="0" t="n">
        <v>273</v>
      </c>
    </row>
    <row r="274" customFormat="false" ht="11.4" hidden="false" customHeight="false" outlineLevel="0" collapsed="false">
      <c r="M274" s="0" t="n">
        <v>274</v>
      </c>
    </row>
    <row r="276" customFormat="false" ht="11.4" hidden="false" customHeight="false" outlineLevel="0" collapsed="false">
      <c r="M276" s="0" t="n">
        <v>276</v>
      </c>
    </row>
    <row r="277" customFormat="false" ht="11.4" hidden="false" customHeight="false" outlineLevel="0" collapsed="false">
      <c r="M277" s="0" t="n">
        <v>277</v>
      </c>
    </row>
    <row r="283" customFormat="false" ht="11.4" hidden="false" customHeight="false" outlineLevel="0" collapsed="false">
      <c r="M283" s="0" t="n">
        <v>283</v>
      </c>
    </row>
    <row r="288" customFormat="false" ht="11.4" hidden="false" customHeight="false" outlineLevel="0" collapsed="false">
      <c r="D288" s="0" t="n">
        <v>288</v>
      </c>
      <c r="G288" s="0" t="n">
        <v>288</v>
      </c>
      <c r="J288" s="0" t="n">
        <v>288</v>
      </c>
      <c r="M288" s="0" t="n">
        <v>288</v>
      </c>
    </row>
    <row r="289" customFormat="false" ht="11.4" hidden="false" customHeight="false" outlineLevel="0" collapsed="false">
      <c r="M289" s="0" t="n">
        <v>289</v>
      </c>
    </row>
    <row r="290" customFormat="false" ht="11.4" hidden="false" customHeight="false" outlineLevel="0" collapsed="false">
      <c r="M290" s="0" t="n">
        <v>290</v>
      </c>
    </row>
    <row r="291" customFormat="false" ht="11.4" hidden="false" customHeight="false" outlineLevel="0" collapsed="false">
      <c r="M291" s="0" t="n">
        <v>291</v>
      </c>
    </row>
    <row r="292" customFormat="false" ht="11.4" hidden="false" customHeight="false" outlineLevel="0" collapsed="false">
      <c r="M292" s="0" t="n">
        <v>292</v>
      </c>
    </row>
    <row r="295" customFormat="false" ht="11.4" hidden="false" customHeight="false" outlineLevel="0" collapsed="false">
      <c r="M295" s="0" t="n">
        <v>295</v>
      </c>
    </row>
    <row r="296" customFormat="false" ht="11.4" hidden="false" customHeight="false" outlineLevel="0" collapsed="false">
      <c r="M296" s="0" t="n">
        <v>296</v>
      </c>
    </row>
    <row r="298" customFormat="false" ht="11.4" hidden="false" customHeight="false" outlineLevel="0" collapsed="false">
      <c r="M298" s="0" t="n">
        <v>298</v>
      </c>
    </row>
    <row r="299" customFormat="false" ht="11.4" hidden="false" customHeight="false" outlineLevel="0" collapsed="false">
      <c r="M299" s="0" t="n">
        <v>299</v>
      </c>
    </row>
    <row r="301" customFormat="false" ht="11.4" hidden="false" customHeight="false" outlineLevel="0" collapsed="false">
      <c r="A301" s="0" t="n">
        <v>301</v>
      </c>
      <c r="D301" s="0" t="n">
        <v>301</v>
      </c>
      <c r="E301" s="0" t="n">
        <v>301</v>
      </c>
      <c r="G301" s="0" t="n">
        <v>301</v>
      </c>
      <c r="I301" s="0" t="n">
        <v>301</v>
      </c>
      <c r="J301" s="0" t="n">
        <v>301</v>
      </c>
      <c r="M301" s="0" t="n">
        <v>301</v>
      </c>
      <c r="N301" s="0" t="n">
        <v>301</v>
      </c>
      <c r="O301" s="0" t="n">
        <v>301</v>
      </c>
      <c r="Q301" s="0" t="n">
        <v>301</v>
      </c>
      <c r="R301" s="0" t="n">
        <v>301</v>
      </c>
      <c r="S301" s="0" t="n">
        <v>301</v>
      </c>
      <c r="T301" s="0" t="n">
        <v>301</v>
      </c>
    </row>
    <row r="302" customFormat="false" ht="11.4" hidden="false" customHeight="false" outlineLevel="0" collapsed="false">
      <c r="A302" s="0" t="n">
        <v>302</v>
      </c>
      <c r="D302" s="0" t="n">
        <v>302</v>
      </c>
      <c r="E302" s="0" t="n">
        <v>302</v>
      </c>
      <c r="G302" s="0" t="n">
        <v>302</v>
      </c>
      <c r="I302" s="0" t="n">
        <v>302</v>
      </c>
      <c r="M302" s="0" t="n">
        <v>302</v>
      </c>
      <c r="N302" s="0" t="n">
        <v>302</v>
      </c>
      <c r="O302" s="0" t="n">
        <v>302</v>
      </c>
      <c r="Q302" s="0" t="n">
        <v>302</v>
      </c>
      <c r="R302" s="0" t="n">
        <v>302</v>
      </c>
      <c r="T302" s="0" t="n">
        <v>302</v>
      </c>
    </row>
    <row r="303" customFormat="false" ht="11.4" hidden="false" customHeight="false" outlineLevel="0" collapsed="false">
      <c r="A303" s="0" t="n">
        <v>303</v>
      </c>
      <c r="E303" s="0" t="n">
        <v>303</v>
      </c>
      <c r="G303" s="0" t="n">
        <v>303</v>
      </c>
      <c r="I303" s="0" t="n">
        <v>303</v>
      </c>
      <c r="J303" s="0" t="n">
        <v>303</v>
      </c>
      <c r="M303" s="0" t="n">
        <v>303</v>
      </c>
      <c r="O303" s="0" t="n">
        <v>303</v>
      </c>
      <c r="Q303" s="0" t="n">
        <v>303</v>
      </c>
    </row>
    <row r="304" customFormat="false" ht="11.4" hidden="false" customHeight="false" outlineLevel="0" collapsed="false">
      <c r="A304" s="0" t="n">
        <v>304</v>
      </c>
      <c r="D304" s="0" t="n">
        <v>304</v>
      </c>
      <c r="I304" s="0" t="n">
        <v>304</v>
      </c>
      <c r="J304" s="0" t="n">
        <v>304</v>
      </c>
      <c r="M304" s="0" t="n">
        <v>304</v>
      </c>
      <c r="O304" s="0" t="n">
        <v>304</v>
      </c>
      <c r="Q304" s="0" t="n">
        <v>304</v>
      </c>
    </row>
    <row r="305" customFormat="false" ht="11.4" hidden="false" customHeight="false" outlineLevel="0" collapsed="false">
      <c r="G305" s="0" t="n">
        <v>305</v>
      </c>
      <c r="I305" s="0" t="n">
        <v>305</v>
      </c>
      <c r="M305" s="0" t="n">
        <v>305</v>
      </c>
      <c r="O305" s="0" t="n">
        <v>305</v>
      </c>
      <c r="Q305" s="0" t="n">
        <v>305</v>
      </c>
      <c r="R305" s="0" t="n">
        <v>305</v>
      </c>
    </row>
    <row r="306" customFormat="false" ht="11.4" hidden="false" customHeight="false" outlineLevel="0" collapsed="false">
      <c r="G306" s="0" t="n">
        <v>306</v>
      </c>
      <c r="I306" s="0" t="n">
        <v>306</v>
      </c>
      <c r="M306" s="0" t="n">
        <v>306</v>
      </c>
      <c r="Q306" s="0" t="n">
        <v>306</v>
      </c>
    </row>
    <row r="307" customFormat="false" ht="11.4" hidden="false" customHeight="false" outlineLevel="0" collapsed="false">
      <c r="G307" s="0" t="n">
        <v>307</v>
      </c>
      <c r="I307" s="0" t="n">
        <v>307</v>
      </c>
      <c r="Q307" s="0" t="n">
        <v>307</v>
      </c>
    </row>
    <row r="308" customFormat="false" ht="11.4" hidden="false" customHeight="false" outlineLevel="0" collapsed="false">
      <c r="D308" s="0" t="n">
        <v>308</v>
      </c>
      <c r="J308" s="0" t="n">
        <v>308</v>
      </c>
      <c r="Q308" s="0" t="n">
        <v>308</v>
      </c>
    </row>
    <row r="309" customFormat="false" ht="11.4" hidden="false" customHeight="false" outlineLevel="0" collapsed="false">
      <c r="G309" s="0" t="n">
        <v>309</v>
      </c>
      <c r="M309" s="0" t="n">
        <v>309</v>
      </c>
      <c r="Q309" s="0" t="n">
        <v>309</v>
      </c>
    </row>
    <row r="310" customFormat="false" ht="11.4" hidden="false" customHeight="false" outlineLevel="0" collapsed="false">
      <c r="G310" s="0" t="n">
        <v>310</v>
      </c>
      <c r="I310" s="0" t="n">
        <v>310</v>
      </c>
      <c r="M310" s="0" t="n">
        <v>310</v>
      </c>
      <c r="O310" s="0" t="n">
        <v>310</v>
      </c>
    </row>
    <row r="311" customFormat="false" ht="11.4" hidden="false" customHeight="false" outlineLevel="0" collapsed="false">
      <c r="I311" s="0" t="n">
        <v>311</v>
      </c>
      <c r="M311" s="0" t="n">
        <v>311</v>
      </c>
      <c r="O311" s="0" t="n">
        <v>311</v>
      </c>
      <c r="Q311" s="0" t="n">
        <v>311</v>
      </c>
      <c r="T311" s="0" t="n">
        <v>311</v>
      </c>
    </row>
    <row r="312" customFormat="false" ht="11.4" hidden="false" customHeight="false" outlineLevel="0" collapsed="false">
      <c r="I312" s="0" t="n">
        <v>312</v>
      </c>
      <c r="O312" s="0" t="n">
        <v>312</v>
      </c>
      <c r="Q312" s="0" t="n">
        <v>312</v>
      </c>
    </row>
    <row r="313" customFormat="false" ht="11.4" hidden="false" customHeight="false" outlineLevel="0" collapsed="false">
      <c r="I313" s="0" t="n">
        <v>313</v>
      </c>
      <c r="O313" s="0" t="n">
        <v>313</v>
      </c>
      <c r="Q313" s="0" t="n">
        <v>313</v>
      </c>
    </row>
    <row r="314" customFormat="false" ht="11.4" hidden="false" customHeight="false" outlineLevel="0" collapsed="false">
      <c r="I314" s="0" t="n">
        <v>314</v>
      </c>
      <c r="O314" s="0" t="n">
        <v>314</v>
      </c>
      <c r="Q314" s="0" t="n">
        <v>314</v>
      </c>
    </row>
    <row r="315" customFormat="false" ht="11.4" hidden="false" customHeight="false" outlineLevel="0" collapsed="false">
      <c r="M315" s="0" t="n">
        <v>315</v>
      </c>
      <c r="Q315" s="0" t="n">
        <v>315</v>
      </c>
      <c r="S315" s="0" t="n">
        <v>315</v>
      </c>
    </row>
    <row r="316" customFormat="false" ht="11.4" hidden="false" customHeight="false" outlineLevel="0" collapsed="false">
      <c r="D316" s="0" t="n">
        <v>316</v>
      </c>
      <c r="G316" s="0" t="n">
        <v>316</v>
      </c>
      <c r="I316" s="0" t="n">
        <v>316</v>
      </c>
      <c r="J316" s="0" t="n">
        <v>316</v>
      </c>
      <c r="M316" s="0" t="n">
        <v>316</v>
      </c>
      <c r="O316" s="0" t="n">
        <v>316</v>
      </c>
      <c r="Q316" s="0" t="n">
        <v>316</v>
      </c>
      <c r="S316" s="0" t="n">
        <v>316</v>
      </c>
      <c r="T316" s="0" t="n">
        <v>316</v>
      </c>
    </row>
    <row r="317" customFormat="false" ht="11.4" hidden="false" customHeight="false" outlineLevel="0" collapsed="false">
      <c r="D317" s="0" t="n">
        <v>317</v>
      </c>
      <c r="G317" s="0" t="n">
        <v>317</v>
      </c>
      <c r="I317" s="0" t="n">
        <v>317</v>
      </c>
      <c r="J317" s="0" t="n">
        <v>317</v>
      </c>
      <c r="M317" s="0" t="n">
        <v>317</v>
      </c>
      <c r="O317" s="0" t="n">
        <v>317</v>
      </c>
      <c r="Q317" s="0" t="n">
        <v>317</v>
      </c>
      <c r="T317" s="0" t="n">
        <v>317</v>
      </c>
    </row>
    <row r="318" customFormat="false" ht="11.4" hidden="false" customHeight="false" outlineLevel="0" collapsed="false">
      <c r="D318" s="0" t="n">
        <v>318</v>
      </c>
      <c r="G318" s="0" t="n">
        <v>318</v>
      </c>
      <c r="I318" s="0" t="n">
        <v>318</v>
      </c>
      <c r="M318" s="0" t="n">
        <v>318</v>
      </c>
      <c r="O318" s="0" t="n">
        <v>318</v>
      </c>
      <c r="Q318" s="0" t="n">
        <v>318</v>
      </c>
      <c r="T318" s="0" t="n">
        <v>318</v>
      </c>
    </row>
    <row r="319" customFormat="false" ht="11.4" hidden="false" customHeight="false" outlineLevel="0" collapsed="false">
      <c r="D319" s="0" t="n">
        <v>319</v>
      </c>
      <c r="G319" s="0" t="n">
        <v>319</v>
      </c>
      <c r="I319" s="0" t="n">
        <v>319</v>
      </c>
      <c r="M319" s="0" t="n">
        <v>319</v>
      </c>
      <c r="O319" s="0" t="n">
        <v>319</v>
      </c>
      <c r="Q319" s="0" t="n">
        <v>319</v>
      </c>
      <c r="T319" s="0" t="n">
        <v>319</v>
      </c>
    </row>
    <row r="320" customFormat="false" ht="11.4" hidden="false" customHeight="false" outlineLevel="0" collapsed="false">
      <c r="D320" s="0" t="n">
        <v>320</v>
      </c>
      <c r="G320" s="0" t="n">
        <v>320</v>
      </c>
      <c r="I320" s="0" t="n">
        <v>320</v>
      </c>
      <c r="M320" s="0" t="n">
        <v>320</v>
      </c>
      <c r="O320" s="0" t="n">
        <v>320</v>
      </c>
      <c r="Q320" s="0" t="n">
        <v>320</v>
      </c>
      <c r="T320" s="0" t="n">
        <v>320</v>
      </c>
    </row>
    <row r="321" customFormat="false" ht="11.4" hidden="false" customHeight="false" outlineLevel="0" collapsed="false">
      <c r="D321" s="0" t="n">
        <v>321</v>
      </c>
      <c r="G321" s="0" t="n">
        <v>321</v>
      </c>
      <c r="M321" s="0" t="n">
        <v>321</v>
      </c>
      <c r="Q321" s="0" t="n">
        <v>321</v>
      </c>
      <c r="T321" s="0" t="n">
        <v>321</v>
      </c>
    </row>
    <row r="322" customFormat="false" ht="11.4" hidden="false" customHeight="false" outlineLevel="0" collapsed="false">
      <c r="D322" s="0" t="n">
        <v>322</v>
      </c>
      <c r="G322" s="0" t="n">
        <v>322</v>
      </c>
      <c r="I322" s="0" t="n">
        <v>322</v>
      </c>
      <c r="M322" s="0" t="n">
        <v>322</v>
      </c>
      <c r="T322" s="0" t="n">
        <v>322</v>
      </c>
    </row>
    <row r="323" customFormat="false" ht="11.4" hidden="false" customHeight="false" outlineLevel="0" collapsed="false">
      <c r="T323" s="0" t="n">
        <v>323</v>
      </c>
    </row>
    <row r="324" customFormat="false" ht="11.4" hidden="false" customHeight="false" outlineLevel="0" collapsed="false">
      <c r="M324" s="0" t="n">
        <v>324</v>
      </c>
      <c r="T324" s="0" t="n">
        <v>324</v>
      </c>
    </row>
    <row r="325" customFormat="false" ht="11.4" hidden="false" customHeight="false" outlineLevel="0" collapsed="false">
      <c r="E325" s="0" t="n">
        <v>325</v>
      </c>
      <c r="N325" s="0" t="n">
        <v>325</v>
      </c>
    </row>
    <row r="326" customFormat="false" ht="11.4" hidden="false" customHeight="false" outlineLevel="0" collapsed="false">
      <c r="M326" s="0" t="n">
        <v>326</v>
      </c>
    </row>
    <row r="327" customFormat="false" ht="11.4" hidden="false" customHeight="false" outlineLevel="0" collapsed="false">
      <c r="L327" s="0" t="n">
        <v>327</v>
      </c>
      <c r="M327" s="0" t="n">
        <v>327</v>
      </c>
      <c r="S327" s="0" t="n">
        <v>327</v>
      </c>
    </row>
    <row r="328" customFormat="false" ht="11.4" hidden="false" customHeight="false" outlineLevel="0" collapsed="false">
      <c r="E328" s="0" t="n">
        <v>328</v>
      </c>
      <c r="I328" s="0" t="n">
        <v>328</v>
      </c>
      <c r="J328" s="0" t="n">
        <v>328</v>
      </c>
      <c r="L328" s="0" t="n">
        <v>328</v>
      </c>
      <c r="M328" s="0" t="n">
        <v>328</v>
      </c>
      <c r="S328" s="0" t="n">
        <v>328</v>
      </c>
      <c r="T328" s="0" t="n">
        <v>328</v>
      </c>
    </row>
    <row r="329" customFormat="false" ht="11.4" hidden="false" customHeight="false" outlineLevel="0" collapsed="false">
      <c r="E329" s="0" t="n">
        <v>329</v>
      </c>
      <c r="I329" s="0" t="n">
        <v>329</v>
      </c>
      <c r="J329" s="0" t="n">
        <v>329</v>
      </c>
      <c r="M329" s="0" t="n">
        <v>329</v>
      </c>
      <c r="S329" s="0" t="n">
        <v>329</v>
      </c>
    </row>
    <row r="330" customFormat="false" ht="11.4" hidden="false" customHeight="false" outlineLevel="0" collapsed="false">
      <c r="E330" s="0" t="n">
        <v>330</v>
      </c>
      <c r="I330" s="0" t="n">
        <v>330</v>
      </c>
      <c r="J330" s="0" t="n">
        <v>330</v>
      </c>
    </row>
    <row r="331" customFormat="false" ht="11.4" hidden="false" customHeight="false" outlineLevel="0" collapsed="false">
      <c r="I331" s="0" t="n">
        <v>331</v>
      </c>
      <c r="J331" s="0" t="n">
        <v>331</v>
      </c>
      <c r="M331" s="0" t="n">
        <v>331</v>
      </c>
    </row>
    <row r="333" customFormat="false" ht="11.4" hidden="false" customHeight="false" outlineLevel="0" collapsed="false">
      <c r="I333" s="0" t="n">
        <v>333</v>
      </c>
    </row>
    <row r="334" customFormat="false" ht="11.4" hidden="false" customHeight="false" outlineLevel="0" collapsed="false">
      <c r="M334" s="0" t="n">
        <v>334</v>
      </c>
    </row>
    <row r="335" customFormat="false" ht="11.4" hidden="false" customHeight="false" outlineLevel="0" collapsed="false">
      <c r="D335" s="0" t="n">
        <v>335</v>
      </c>
      <c r="E335" s="0" t="n">
        <v>335</v>
      </c>
      <c r="G335" s="0" t="n">
        <v>335</v>
      </c>
      <c r="I335" s="0" t="n">
        <v>335</v>
      </c>
      <c r="J335" s="0" t="n">
        <v>335</v>
      </c>
      <c r="S335" s="0" t="n">
        <v>335</v>
      </c>
      <c r="T335" s="0" t="n">
        <v>335</v>
      </c>
    </row>
    <row r="336" customFormat="false" ht="11.4" hidden="false" customHeight="false" outlineLevel="0" collapsed="false">
      <c r="E336" s="0" t="n">
        <v>336</v>
      </c>
      <c r="M336" s="0" t="n">
        <v>336</v>
      </c>
    </row>
    <row r="338" customFormat="false" ht="11.4" hidden="false" customHeight="false" outlineLevel="0" collapsed="false">
      <c r="M338" s="0" t="n">
        <v>338</v>
      </c>
      <c r="S338" s="0" t="n">
        <v>338</v>
      </c>
    </row>
    <row r="339" customFormat="false" ht="11.4" hidden="false" customHeight="false" outlineLevel="0" collapsed="false">
      <c r="D339" s="0" t="n">
        <v>339</v>
      </c>
      <c r="G339" s="0" t="n">
        <v>339</v>
      </c>
      <c r="I339" s="0" t="n">
        <v>339</v>
      </c>
      <c r="M339" s="0" t="n">
        <v>339</v>
      </c>
    </row>
    <row r="340" customFormat="false" ht="11.4" hidden="false" customHeight="false" outlineLevel="0" collapsed="false">
      <c r="D340" s="0" t="n">
        <v>340</v>
      </c>
      <c r="G340" s="0" t="n">
        <v>340</v>
      </c>
    </row>
    <row r="344" customFormat="false" ht="11.4" hidden="false" customHeight="false" outlineLevel="0" collapsed="false">
      <c r="I344" s="0" t="n">
        <v>344</v>
      </c>
    </row>
    <row r="350" customFormat="false" ht="11.4" hidden="false" customHeight="false" outlineLevel="0" collapsed="false">
      <c r="M350" s="0" t="n">
        <v>350</v>
      </c>
    </row>
    <row r="351" customFormat="false" ht="11.4" hidden="false" customHeight="false" outlineLevel="0" collapsed="false">
      <c r="I351" s="0" t="n">
        <v>351</v>
      </c>
      <c r="M351" s="0" t="n">
        <v>351</v>
      </c>
    </row>
    <row r="352" customFormat="false" ht="11.4" hidden="false" customHeight="false" outlineLevel="0" collapsed="false">
      <c r="M352" s="0" t="n">
        <v>352</v>
      </c>
    </row>
    <row r="353" customFormat="false" ht="11.4" hidden="false" customHeight="false" outlineLevel="0" collapsed="false">
      <c r="I353" s="0" t="n">
        <v>353</v>
      </c>
    </row>
    <row r="354" customFormat="false" ht="11.4" hidden="false" customHeight="false" outlineLevel="0" collapsed="false">
      <c r="D354" s="0" t="n">
        <v>354</v>
      </c>
      <c r="G354" s="0" t="n">
        <v>354</v>
      </c>
      <c r="I354" s="0" t="n">
        <v>354</v>
      </c>
      <c r="T354" s="0" t="n">
        <v>354</v>
      </c>
    </row>
    <row r="355" customFormat="false" ht="11.4" hidden="false" customHeight="false" outlineLevel="0" collapsed="false">
      <c r="D355" s="0" t="n">
        <v>355</v>
      </c>
      <c r="G355" s="0" t="n">
        <v>355</v>
      </c>
      <c r="I355" s="0" t="n">
        <v>355</v>
      </c>
      <c r="T355" s="0" t="n">
        <v>355</v>
      </c>
    </row>
    <row r="358" customFormat="false" ht="11.4" hidden="false" customHeight="false" outlineLevel="0" collapsed="false">
      <c r="M358" s="0" t="n">
        <v>358</v>
      </c>
    </row>
    <row r="385" customFormat="false" ht="11.4" hidden="false" customHeight="false" outlineLevel="0" collapsed="false">
      <c r="I385" s="0" t="n">
        <v>385</v>
      </c>
    </row>
    <row r="401" customFormat="false" ht="11.4" hidden="false" customHeight="false" outlineLevel="0" collapsed="false">
      <c r="A401" s="0" t="n">
        <v>401</v>
      </c>
      <c r="D401" s="0" t="n">
        <v>401</v>
      </c>
      <c r="E401" s="0" t="n">
        <v>401</v>
      </c>
      <c r="G401" s="0" t="n">
        <v>401</v>
      </c>
      <c r="I401" s="0" t="n">
        <v>401</v>
      </c>
      <c r="J401" s="0" t="n">
        <v>401</v>
      </c>
      <c r="M401" s="0" t="n">
        <v>401</v>
      </c>
      <c r="O401" s="0" t="n">
        <v>401</v>
      </c>
      <c r="P401" s="0" t="n">
        <v>401</v>
      </c>
      <c r="Q401" s="0" t="n">
        <v>401</v>
      </c>
      <c r="R401" s="0" t="n">
        <v>401</v>
      </c>
      <c r="T401" s="0" t="n">
        <v>401</v>
      </c>
      <c r="W401" s="0" t="n">
        <v>401</v>
      </c>
    </row>
    <row r="402" customFormat="false" ht="11.4" hidden="false" customHeight="false" outlineLevel="0" collapsed="false">
      <c r="D402" s="0" t="n">
        <v>402</v>
      </c>
      <c r="E402" s="0" t="n">
        <v>402</v>
      </c>
      <c r="G402" s="0" t="n">
        <v>402</v>
      </c>
      <c r="I402" s="0" t="n">
        <v>402</v>
      </c>
      <c r="J402" s="0" t="n">
        <v>402</v>
      </c>
      <c r="M402" s="0" t="n">
        <v>402</v>
      </c>
      <c r="O402" s="0" t="n">
        <v>402</v>
      </c>
      <c r="P402" s="0" t="n">
        <v>402</v>
      </c>
      <c r="Q402" s="0" t="n">
        <v>402</v>
      </c>
      <c r="R402" s="0" t="n">
        <v>402</v>
      </c>
      <c r="T402" s="0" t="n">
        <v>402</v>
      </c>
    </row>
    <row r="403" customFormat="false" ht="11.4" hidden="false" customHeight="false" outlineLevel="0" collapsed="false">
      <c r="D403" s="0" t="n">
        <v>403</v>
      </c>
      <c r="E403" s="0" t="n">
        <v>403</v>
      </c>
      <c r="I403" s="0" t="n">
        <v>403</v>
      </c>
      <c r="O403" s="0" t="n">
        <v>403</v>
      </c>
      <c r="P403" s="0" t="n">
        <v>403</v>
      </c>
    </row>
    <row r="404" customFormat="false" ht="11.4" hidden="false" customHeight="false" outlineLevel="0" collapsed="false">
      <c r="B404" s="0" t="n">
        <v>404</v>
      </c>
      <c r="D404" s="0" t="n">
        <v>404</v>
      </c>
      <c r="M404" s="0" t="n">
        <v>404</v>
      </c>
      <c r="T404" s="0" t="n">
        <v>404</v>
      </c>
    </row>
    <row r="405" customFormat="false" ht="11.4" hidden="false" customHeight="false" outlineLevel="0" collapsed="false">
      <c r="B405" s="0" t="n">
        <v>405</v>
      </c>
      <c r="D405" s="0" t="n">
        <v>405</v>
      </c>
      <c r="M405" s="0" t="n">
        <v>405</v>
      </c>
      <c r="T405" s="0" t="n">
        <v>405</v>
      </c>
    </row>
    <row r="406" customFormat="false" ht="11.4" hidden="false" customHeight="false" outlineLevel="0" collapsed="false">
      <c r="I406" s="0" t="n">
        <v>406</v>
      </c>
      <c r="M406" s="0" t="n">
        <v>406</v>
      </c>
      <c r="P406" s="0" t="n">
        <v>406</v>
      </c>
    </row>
    <row r="407" customFormat="false" ht="13.2" hidden="false" customHeight="true" outlineLevel="0" collapsed="false">
      <c r="P407" s="0" t="n">
        <v>407</v>
      </c>
    </row>
    <row r="408" customFormat="false" ht="11.4" hidden="false" customHeight="false" outlineLevel="0" collapsed="false">
      <c r="B408" s="0" t="n">
        <v>408</v>
      </c>
      <c r="D408" s="0" t="n">
        <v>408</v>
      </c>
      <c r="I408" s="0" t="n">
        <v>408</v>
      </c>
      <c r="M408" s="0" t="n">
        <v>408</v>
      </c>
      <c r="O408" s="0" t="n">
        <v>408</v>
      </c>
      <c r="P408" s="0" t="n">
        <v>408</v>
      </c>
    </row>
    <row r="409" customFormat="false" ht="11.4" hidden="false" customHeight="false" outlineLevel="0" collapsed="false">
      <c r="D409" s="0" t="n">
        <v>409</v>
      </c>
      <c r="I409" s="0" t="n">
        <v>409</v>
      </c>
      <c r="J409" s="0" t="n">
        <v>409</v>
      </c>
      <c r="O409" s="0" t="n">
        <v>409</v>
      </c>
      <c r="P409" s="0" t="n">
        <v>409</v>
      </c>
      <c r="T409" s="0" t="n">
        <v>409</v>
      </c>
    </row>
    <row r="410" customFormat="false" ht="11.4" hidden="false" customHeight="false" outlineLevel="0" collapsed="false">
      <c r="I410" s="0" t="n">
        <v>410</v>
      </c>
    </row>
    <row r="411" customFormat="false" ht="11.4" hidden="false" customHeight="false" outlineLevel="0" collapsed="false">
      <c r="I411" s="0" t="n">
        <v>411</v>
      </c>
    </row>
    <row r="412" customFormat="false" ht="11.4" hidden="false" customHeight="false" outlineLevel="0" collapsed="false">
      <c r="I412" s="0" t="n">
        <v>412</v>
      </c>
      <c r="P412" s="0" t="n">
        <v>412</v>
      </c>
    </row>
    <row r="414" customFormat="false" ht="11.4" hidden="false" customHeight="false" outlineLevel="0" collapsed="false">
      <c r="B414" s="0" t="n">
        <v>414</v>
      </c>
      <c r="D414" s="0" t="n">
        <v>414</v>
      </c>
      <c r="I414" s="0" t="n">
        <v>414</v>
      </c>
      <c r="P414" s="0" t="n">
        <v>414</v>
      </c>
      <c r="T414" s="0" t="n">
        <v>414</v>
      </c>
    </row>
    <row r="415" customFormat="false" ht="11.4" hidden="false" customHeight="false" outlineLevel="0" collapsed="false">
      <c r="B415" s="0" t="n">
        <v>415</v>
      </c>
      <c r="D415" s="0" t="n">
        <v>415</v>
      </c>
      <c r="I415" s="0" t="n">
        <v>415</v>
      </c>
      <c r="P415" s="0" t="n">
        <v>415</v>
      </c>
    </row>
    <row r="418" customFormat="false" ht="11.4" hidden="false" customHeight="false" outlineLevel="0" collapsed="false">
      <c r="D418" s="0" t="n">
        <v>418</v>
      </c>
      <c r="I418" s="0" t="n">
        <v>418</v>
      </c>
      <c r="T418" s="0" t="n">
        <v>418</v>
      </c>
    </row>
    <row r="419" customFormat="false" ht="11.4" hidden="false" customHeight="false" outlineLevel="0" collapsed="false">
      <c r="D419" s="0" t="n">
        <v>419</v>
      </c>
      <c r="I419" s="0" t="n">
        <v>419</v>
      </c>
    </row>
    <row r="420" customFormat="false" ht="11.4" hidden="false" customHeight="false" outlineLevel="0" collapsed="false">
      <c r="I420" s="0" t="n">
        <v>420</v>
      </c>
    </row>
    <row r="427" customFormat="false" ht="11.4" hidden="false" customHeight="false" outlineLevel="0" collapsed="false">
      <c r="I427" s="0" t="n">
        <v>427</v>
      </c>
    </row>
    <row r="436" customFormat="false" ht="11.4" hidden="false" customHeight="false" outlineLevel="0" collapsed="false">
      <c r="D436" s="0" t="n">
        <v>436</v>
      </c>
      <c r="I436" s="0" t="n">
        <v>436</v>
      </c>
    </row>
    <row r="437" customFormat="false" ht="11.4" hidden="false" customHeight="false" outlineLevel="0" collapsed="false">
      <c r="D437" s="0" t="n">
        <v>437</v>
      </c>
    </row>
    <row r="443" customFormat="false" ht="11.4" hidden="false" customHeight="false" outlineLevel="0" collapsed="false">
      <c r="D443" s="0" t="n">
        <v>443</v>
      </c>
      <c r="I443" s="0" t="n">
        <v>443</v>
      </c>
    </row>
    <row r="444" customFormat="false" ht="11.4" hidden="false" customHeight="false" outlineLevel="0" collapsed="false">
      <c r="D444" s="0" t="n">
        <v>444</v>
      </c>
    </row>
    <row r="446" customFormat="false" ht="11.4" hidden="false" customHeight="false" outlineLevel="0" collapsed="false">
      <c r="M446" s="0" t="n">
        <v>446</v>
      </c>
    </row>
    <row r="447" customFormat="false" ht="11.4" hidden="false" customHeight="false" outlineLevel="0" collapsed="false">
      <c r="I447" s="0" t="n">
        <v>447</v>
      </c>
      <c r="T447" s="0" t="n">
        <v>447</v>
      </c>
    </row>
    <row r="448" customFormat="false" ht="11.4" hidden="false" customHeight="false" outlineLevel="0" collapsed="false">
      <c r="D448" s="0" t="n">
        <v>448</v>
      </c>
      <c r="I448" s="0" t="n">
        <v>448</v>
      </c>
    </row>
    <row r="449" customFormat="false" ht="11.4" hidden="false" customHeight="false" outlineLevel="0" collapsed="false">
      <c r="D449" s="0" t="n">
        <v>449</v>
      </c>
    </row>
    <row r="455" customFormat="false" ht="11.4" hidden="false" customHeight="false" outlineLevel="0" collapsed="false">
      <c r="N455" s="0" t="n">
        <v>455</v>
      </c>
    </row>
    <row r="460" customFormat="false" ht="11.4" hidden="false" customHeight="false" outlineLevel="0" collapsed="false">
      <c r="M460" s="0" t="n">
        <v>460</v>
      </c>
    </row>
    <row r="461" customFormat="false" ht="11.4" hidden="false" customHeight="false" outlineLevel="0" collapsed="false">
      <c r="I461" s="0" t="n">
        <v>461</v>
      </c>
    </row>
    <row r="462" customFormat="false" ht="11.4" hidden="false" customHeight="false" outlineLevel="0" collapsed="false">
      <c r="I462" s="0" t="n">
        <v>462</v>
      </c>
      <c r="T462" s="0" t="n">
        <v>462</v>
      </c>
    </row>
    <row r="463" customFormat="false" ht="11.4" hidden="false" customHeight="false" outlineLevel="0" collapsed="false">
      <c r="M463" s="0" t="n">
        <v>463</v>
      </c>
    </row>
    <row r="465" customFormat="false" ht="11.4" hidden="false" customHeight="false" outlineLevel="0" collapsed="false">
      <c r="I465" s="0" t="n">
        <v>465</v>
      </c>
    </row>
    <row r="466" customFormat="false" ht="11.4" hidden="false" customHeight="false" outlineLevel="0" collapsed="false">
      <c r="I466" s="0" t="n">
        <v>466</v>
      </c>
    </row>
    <row r="467" s="6" customFormat="true" ht="12" hidden="false" customHeight="true" outlineLevel="0" collapsed="false">
      <c r="I467" s="6" t="n">
        <v>467</v>
      </c>
      <c r="X467" s="7"/>
    </row>
    <row r="468" s="8" customFormat="true" ht="16.8" hidden="false" customHeight="true" outlineLevel="0" collapsed="false">
      <c r="T468" s="8" t="n">
        <v>468</v>
      </c>
    </row>
    <row r="469" customFormat="false" ht="13.2" hidden="false" customHeight="true" outlineLevel="0" collapsed="false">
      <c r="T469" s="0" t="n">
        <v>469</v>
      </c>
    </row>
    <row r="470" s="6" customFormat="true" ht="11.4" hidden="false" customHeight="false" outlineLevel="0" collapsed="false">
      <c r="I470" s="6" t="n">
        <v>470</v>
      </c>
      <c r="X470" s="7"/>
    </row>
    <row r="472" s="6" customFormat="true" ht="11.4" hidden="false" customHeight="false" outlineLevel="0" collapsed="false">
      <c r="X472" s="7"/>
    </row>
    <row r="474" s="6" customFormat="true" ht="11.4" hidden="false" customHeight="false" outlineLevel="0" collapsed="false">
      <c r="X474" s="7"/>
    </row>
    <row r="491" customFormat="false" ht="11.4" hidden="false" customHeight="false" outlineLevel="0" collapsed="false">
      <c r="T491" s="0" t="s">
        <v>63</v>
      </c>
    </row>
    <row r="492" customFormat="false" ht="11.4" hidden="false" customHeight="false" outlineLevel="0" collapsed="false">
      <c r="T492" s="0" t="s">
        <v>64</v>
      </c>
    </row>
    <row r="501" customFormat="false" ht="11.4" hidden="false" customHeight="false" outlineLevel="0" collapsed="false">
      <c r="A501" s="0" t="n">
        <v>501</v>
      </c>
      <c r="B501" s="0" t="n">
        <v>501</v>
      </c>
      <c r="D501" s="0" t="n">
        <v>501</v>
      </c>
      <c r="E501" s="0" t="n">
        <v>501</v>
      </c>
      <c r="G501" s="0" t="n">
        <v>501</v>
      </c>
      <c r="J501" s="0" t="n">
        <v>501</v>
      </c>
      <c r="K501" s="0" t="n">
        <v>501</v>
      </c>
      <c r="M501" s="0" t="n">
        <v>501</v>
      </c>
      <c r="O501" s="0" t="n">
        <v>501</v>
      </c>
      <c r="Q501" s="0" t="n">
        <v>501</v>
      </c>
      <c r="T501" s="0" t="n">
        <v>501</v>
      </c>
      <c r="W501" s="0" t="n">
        <v>501</v>
      </c>
    </row>
    <row r="502" customFormat="false" ht="11.4" hidden="false" customHeight="false" outlineLevel="0" collapsed="false">
      <c r="A502" s="0" t="n">
        <v>502</v>
      </c>
      <c r="E502" s="0" t="n">
        <v>502</v>
      </c>
      <c r="G502" s="0" t="n">
        <v>502</v>
      </c>
      <c r="I502" s="0" t="n">
        <v>502</v>
      </c>
      <c r="K502" s="0" t="n">
        <v>502</v>
      </c>
      <c r="M502" s="0" t="n">
        <v>502</v>
      </c>
      <c r="O502" s="0" t="n">
        <v>502</v>
      </c>
      <c r="Q502" s="0" t="n">
        <v>502</v>
      </c>
      <c r="W502" s="0" t="n">
        <v>502</v>
      </c>
    </row>
    <row r="503" customFormat="false" ht="11.4" hidden="false" customHeight="false" outlineLevel="0" collapsed="false">
      <c r="A503" s="0" t="n">
        <v>503</v>
      </c>
      <c r="E503" s="0" t="n">
        <v>503</v>
      </c>
      <c r="G503" s="0" t="n">
        <v>503</v>
      </c>
      <c r="I503" s="0" t="n">
        <v>503</v>
      </c>
      <c r="K503" s="0" t="n">
        <v>503</v>
      </c>
      <c r="M503" s="0" t="n">
        <v>503</v>
      </c>
      <c r="O503" s="0" t="n">
        <v>503</v>
      </c>
      <c r="Q503" s="0" t="n">
        <v>503</v>
      </c>
      <c r="T503" s="0" t="n">
        <v>503</v>
      </c>
      <c r="W503" s="0" t="n">
        <v>503</v>
      </c>
    </row>
    <row r="504" customFormat="false" ht="11.4" hidden="false" customHeight="false" outlineLevel="0" collapsed="false">
      <c r="A504" s="0" t="n">
        <v>504</v>
      </c>
      <c r="E504" s="0" t="n">
        <v>504</v>
      </c>
      <c r="G504" s="0" t="n">
        <v>504</v>
      </c>
      <c r="I504" s="0" t="n">
        <v>504</v>
      </c>
      <c r="K504" s="0" t="n">
        <v>504</v>
      </c>
      <c r="M504" s="0" t="n">
        <v>504</v>
      </c>
      <c r="W504" s="0" t="n">
        <v>504</v>
      </c>
    </row>
    <row r="505" customFormat="false" ht="11.4" hidden="false" customHeight="false" outlineLevel="0" collapsed="false">
      <c r="A505" s="0" t="n">
        <v>505</v>
      </c>
    </row>
    <row r="506" customFormat="false" ht="11.4" hidden="false" customHeight="false" outlineLevel="0" collapsed="false">
      <c r="A506" s="0" t="n">
        <v>506</v>
      </c>
    </row>
    <row r="508" customFormat="false" ht="11.4" hidden="false" customHeight="false" outlineLevel="0" collapsed="false">
      <c r="I508" s="0" t="n">
        <v>508</v>
      </c>
    </row>
    <row r="509" customFormat="false" ht="11.4" hidden="false" customHeight="false" outlineLevel="0" collapsed="false">
      <c r="M509" s="0" t="n">
        <v>509</v>
      </c>
    </row>
    <row r="510" customFormat="false" ht="11.4" hidden="false" customHeight="false" outlineLevel="0" collapsed="false">
      <c r="G510" s="0" t="n">
        <v>510</v>
      </c>
      <c r="I510" s="0" t="n">
        <v>510</v>
      </c>
      <c r="Q510" s="0" t="n">
        <v>510</v>
      </c>
      <c r="T510" s="0" t="n">
        <v>510</v>
      </c>
    </row>
    <row r="512" customFormat="false" ht="11.4" hidden="false" customHeight="false" outlineLevel="0" collapsed="false">
      <c r="I512" s="0" t="n">
        <v>512</v>
      </c>
    </row>
    <row r="513" customFormat="false" ht="11.4" hidden="false" customHeight="false" outlineLevel="0" collapsed="false">
      <c r="I513" s="0" t="n">
        <v>513</v>
      </c>
    </row>
    <row r="514" customFormat="false" ht="11.4" hidden="false" customHeight="false" outlineLevel="0" collapsed="false">
      <c r="I514" s="0" t="n">
        <v>514</v>
      </c>
    </row>
    <row r="515" customFormat="false" ht="11.4" hidden="false" customHeight="false" outlineLevel="0" collapsed="false">
      <c r="I515" s="0" t="n">
        <v>515</v>
      </c>
      <c r="J515" s="0" t="n">
        <v>515</v>
      </c>
      <c r="M515" s="0" t="n">
        <v>515</v>
      </c>
      <c r="O515" s="0" t="n">
        <v>515</v>
      </c>
    </row>
    <row r="516" customFormat="false" ht="11.4" hidden="false" customHeight="false" outlineLevel="0" collapsed="false">
      <c r="A516" s="0" t="n">
        <v>516</v>
      </c>
      <c r="I516" s="0" t="n">
        <v>516</v>
      </c>
      <c r="M516" s="0" t="n">
        <v>516</v>
      </c>
      <c r="O516" s="0" t="n">
        <v>516</v>
      </c>
    </row>
    <row r="517" customFormat="false" ht="11.4" hidden="false" customHeight="false" outlineLevel="0" collapsed="false">
      <c r="A517" s="0" t="n">
        <v>517</v>
      </c>
      <c r="K517" s="0" t="n">
        <v>517</v>
      </c>
      <c r="M517" s="0" t="n">
        <v>517</v>
      </c>
      <c r="O517" s="0" t="n">
        <v>517</v>
      </c>
    </row>
    <row r="518" customFormat="false" ht="11.4" hidden="false" customHeight="false" outlineLevel="0" collapsed="false">
      <c r="D518" s="0" t="n">
        <v>518</v>
      </c>
      <c r="E518" s="0" t="n">
        <v>518</v>
      </c>
      <c r="G518" s="0" t="n">
        <v>518</v>
      </c>
      <c r="I518" s="0" t="n">
        <v>518</v>
      </c>
      <c r="M518" s="0" t="n">
        <v>518</v>
      </c>
      <c r="O518" s="0" t="n">
        <v>518</v>
      </c>
      <c r="Q518" s="0" t="n">
        <v>518</v>
      </c>
      <c r="S518" s="0" t="n">
        <v>518</v>
      </c>
      <c r="T518" s="0" t="n">
        <v>518</v>
      </c>
      <c r="W518" s="0" t="n">
        <v>518</v>
      </c>
    </row>
    <row r="519" customFormat="false" ht="11.4" hidden="false" customHeight="false" outlineLevel="0" collapsed="false">
      <c r="D519" s="0" t="n">
        <v>519</v>
      </c>
      <c r="E519" s="0" t="n">
        <v>519</v>
      </c>
      <c r="G519" s="0" t="n">
        <v>519</v>
      </c>
      <c r="I519" s="0" t="n">
        <v>519</v>
      </c>
      <c r="J519" s="0" t="n">
        <v>519</v>
      </c>
      <c r="M519" s="0" t="n">
        <v>519</v>
      </c>
      <c r="Q519" s="0" t="n">
        <v>519</v>
      </c>
      <c r="S519" s="0" t="n">
        <v>519</v>
      </c>
      <c r="T519" s="0" t="n">
        <v>519</v>
      </c>
      <c r="W519" s="0" t="n">
        <v>519</v>
      </c>
    </row>
    <row r="520" customFormat="false" ht="11.4" hidden="false" customHeight="false" outlineLevel="0" collapsed="false">
      <c r="D520" s="0" t="n">
        <v>520</v>
      </c>
      <c r="E520" s="0" t="n">
        <v>520</v>
      </c>
      <c r="G520" s="0" t="n">
        <v>520</v>
      </c>
      <c r="I520" s="0" t="n">
        <v>520</v>
      </c>
      <c r="J520" s="0" t="n">
        <v>520</v>
      </c>
      <c r="M520" s="0" t="n">
        <v>520</v>
      </c>
      <c r="O520" s="0" t="n">
        <v>520</v>
      </c>
      <c r="Q520" s="0" t="n">
        <v>520</v>
      </c>
      <c r="T520" s="0" t="n">
        <v>520</v>
      </c>
      <c r="W520" s="0" t="n">
        <v>520</v>
      </c>
    </row>
    <row r="521" customFormat="false" ht="11.4" hidden="false" customHeight="false" outlineLevel="0" collapsed="false">
      <c r="G521" s="0" t="n">
        <v>521</v>
      </c>
      <c r="I521" s="0" t="n">
        <v>521</v>
      </c>
      <c r="J521" s="0" t="n">
        <v>521</v>
      </c>
      <c r="M521" s="0" t="n">
        <v>521</v>
      </c>
      <c r="O521" s="0" t="n">
        <v>521</v>
      </c>
      <c r="Q521" s="0" t="n">
        <v>521</v>
      </c>
      <c r="T521" s="0" t="n">
        <v>521</v>
      </c>
      <c r="W521" s="0" t="n">
        <v>521</v>
      </c>
    </row>
    <row r="522" customFormat="false" ht="11.4" hidden="false" customHeight="false" outlineLevel="0" collapsed="false">
      <c r="G522" s="0" t="n">
        <v>522</v>
      </c>
      <c r="I522" s="0" t="n">
        <v>522</v>
      </c>
      <c r="Q522" s="0" t="n">
        <v>522</v>
      </c>
      <c r="T522" s="0" t="n">
        <v>522</v>
      </c>
      <c r="W522" s="0" t="n">
        <v>522</v>
      </c>
    </row>
    <row r="523" customFormat="false" ht="11.4" hidden="false" customHeight="false" outlineLevel="0" collapsed="false">
      <c r="D523" s="0" t="s">
        <v>65</v>
      </c>
      <c r="I523" s="0" t="n">
        <v>523</v>
      </c>
      <c r="T523" s="0" t="n">
        <v>523</v>
      </c>
    </row>
    <row r="524" customFormat="false" ht="11.4" hidden="false" customHeight="false" outlineLevel="0" collapsed="false">
      <c r="I524" s="0" t="n">
        <v>524</v>
      </c>
      <c r="M524" s="0" t="n">
        <v>524</v>
      </c>
      <c r="T524" s="0" t="n">
        <v>524</v>
      </c>
    </row>
    <row r="525" customFormat="false" ht="11.4" hidden="false" customHeight="false" outlineLevel="0" collapsed="false">
      <c r="I525" s="0" t="n">
        <v>525</v>
      </c>
      <c r="T525" s="0" t="n">
        <v>525</v>
      </c>
    </row>
    <row r="526" customFormat="false" ht="11.4" hidden="false" customHeight="false" outlineLevel="0" collapsed="false">
      <c r="I526" s="0" t="n">
        <v>526</v>
      </c>
    </row>
    <row r="528" customFormat="false" ht="11.4" hidden="false" customHeight="false" outlineLevel="0" collapsed="false">
      <c r="W528" s="0" t="n">
        <v>528</v>
      </c>
    </row>
    <row r="529" customFormat="false" ht="11.4" hidden="false" customHeight="false" outlineLevel="0" collapsed="false">
      <c r="E529" s="0" t="n">
        <v>529</v>
      </c>
    </row>
    <row r="530" customFormat="false" ht="11.4" hidden="false" customHeight="false" outlineLevel="0" collapsed="false">
      <c r="E530" s="0" t="n">
        <v>530</v>
      </c>
      <c r="I530" s="0" t="n">
        <v>530</v>
      </c>
      <c r="M530" s="0" t="n">
        <v>530</v>
      </c>
    </row>
    <row r="531" customFormat="false" ht="11.4" hidden="false" customHeight="false" outlineLevel="0" collapsed="false">
      <c r="I531" s="0" t="n">
        <v>531</v>
      </c>
      <c r="M531" s="0" t="n">
        <v>531</v>
      </c>
    </row>
    <row r="533" customFormat="false" ht="11.4" hidden="false" customHeight="false" outlineLevel="0" collapsed="false">
      <c r="M533" s="0" t="n">
        <v>533</v>
      </c>
    </row>
    <row r="535" customFormat="false" ht="11.4" hidden="false" customHeight="false" outlineLevel="0" collapsed="false">
      <c r="D535" s="0" t="n">
        <v>535</v>
      </c>
      <c r="E535" s="0" t="n">
        <v>535</v>
      </c>
      <c r="I535" s="0" t="n">
        <v>535</v>
      </c>
      <c r="J535" s="0" t="n">
        <v>535</v>
      </c>
      <c r="W535" s="0" t="n">
        <v>535</v>
      </c>
    </row>
    <row r="536" customFormat="false" ht="11.4" hidden="false" customHeight="false" outlineLevel="0" collapsed="false">
      <c r="D536" s="0" t="n">
        <v>536</v>
      </c>
      <c r="I536" s="0" t="n">
        <v>536</v>
      </c>
      <c r="M536" s="0" t="n">
        <v>536</v>
      </c>
      <c r="W536" s="0" t="n">
        <v>536</v>
      </c>
    </row>
    <row r="537" customFormat="false" ht="11.4" hidden="false" customHeight="false" outlineLevel="0" collapsed="false">
      <c r="W537" s="0" t="n">
        <v>537</v>
      </c>
    </row>
    <row r="539" customFormat="false" ht="11.4" hidden="false" customHeight="false" outlineLevel="0" collapsed="false">
      <c r="I539" s="0" t="n">
        <v>539</v>
      </c>
      <c r="W539" s="0" t="n">
        <v>539</v>
      </c>
    </row>
    <row r="543" customFormat="false" ht="11.4" hidden="false" customHeight="false" outlineLevel="0" collapsed="false">
      <c r="G543" s="0" t="s">
        <v>65</v>
      </c>
      <c r="I543" s="0" t="s">
        <v>65</v>
      </c>
      <c r="W543" s="0" t="n">
        <v>543</v>
      </c>
    </row>
    <row r="544" customFormat="false" ht="11.4" hidden="false" customHeight="false" outlineLevel="0" collapsed="false">
      <c r="I544" s="0" t="s">
        <v>66</v>
      </c>
    </row>
    <row r="545" customFormat="false" ht="11.4" hidden="false" customHeight="false" outlineLevel="0" collapsed="false">
      <c r="A545" s="0" t="n">
        <v>545</v>
      </c>
      <c r="I545" s="0" t="s">
        <v>67</v>
      </c>
    </row>
    <row r="546" customFormat="false" ht="11.4" hidden="false" customHeight="false" outlineLevel="0" collapsed="false">
      <c r="D546" s="0" t="s">
        <v>64</v>
      </c>
      <c r="I546" s="0" t="s">
        <v>68</v>
      </c>
    </row>
    <row r="547" customFormat="false" ht="11.4" hidden="false" customHeight="false" outlineLevel="0" collapsed="false">
      <c r="I547" s="0" t="s">
        <v>69</v>
      </c>
      <c r="M547" s="0" t="s">
        <v>70</v>
      </c>
    </row>
    <row r="548" customFormat="false" ht="11.4" hidden="false" customHeight="false" outlineLevel="0" collapsed="false">
      <c r="I548" s="0" t="s">
        <v>71</v>
      </c>
      <c r="T548" s="0" t="n">
        <v>548</v>
      </c>
    </row>
    <row r="549" customFormat="false" ht="11.4" hidden="false" customHeight="false" outlineLevel="0" collapsed="false">
      <c r="I549" s="0" t="s">
        <v>72</v>
      </c>
    </row>
    <row r="550" customFormat="false" ht="11.4" hidden="false" customHeight="false" outlineLevel="0" collapsed="false">
      <c r="I550" s="0" t="s">
        <v>73</v>
      </c>
    </row>
    <row r="551" customFormat="false" ht="11.4" hidden="false" customHeight="false" outlineLevel="0" collapsed="false">
      <c r="I551" s="0" t="s">
        <v>74</v>
      </c>
    </row>
    <row r="552" customFormat="false" ht="11.4" hidden="false" customHeight="false" outlineLevel="0" collapsed="false">
      <c r="I552" s="0" t="s">
        <v>75</v>
      </c>
      <c r="W552" s="0" t="n">
        <v>552</v>
      </c>
    </row>
    <row r="553" customFormat="false" ht="11.4" hidden="false" customHeight="false" outlineLevel="0" collapsed="false">
      <c r="I553" s="0" t="s">
        <v>76</v>
      </c>
      <c r="M553" s="0" t="s">
        <v>70</v>
      </c>
    </row>
    <row r="555" customFormat="false" ht="11.4" hidden="false" customHeight="false" outlineLevel="0" collapsed="false">
      <c r="W555" s="0" t="n">
        <v>555</v>
      </c>
    </row>
    <row r="558" customFormat="false" ht="11.4" hidden="false" customHeight="false" outlineLevel="0" collapsed="false">
      <c r="A558" s="0" t="n">
        <v>558</v>
      </c>
      <c r="L558" s="0" t="n">
        <v>558</v>
      </c>
      <c r="M558" s="0" t="n">
        <v>558</v>
      </c>
    </row>
    <row r="559" customFormat="false" ht="11.4" hidden="false" customHeight="false" outlineLevel="0" collapsed="false">
      <c r="O559" s="0" t="n">
        <v>559</v>
      </c>
    </row>
    <row r="560" customFormat="false" ht="11.4" hidden="false" customHeight="false" outlineLevel="0" collapsed="false">
      <c r="O560" s="0" t="n">
        <v>560</v>
      </c>
    </row>
    <row r="564" customFormat="false" ht="11.4" hidden="false" customHeight="false" outlineLevel="0" collapsed="false">
      <c r="I564" s="0" t="n">
        <v>564</v>
      </c>
      <c r="M564" s="0" t="n">
        <v>564</v>
      </c>
      <c r="O564" s="0" t="n">
        <v>564</v>
      </c>
    </row>
    <row r="567" customFormat="false" ht="11.4" hidden="false" customHeight="false" outlineLevel="0" collapsed="false">
      <c r="G567" s="0" t="n">
        <v>567</v>
      </c>
    </row>
    <row r="569" customFormat="false" ht="11.4" hidden="false" customHeight="false" outlineLevel="0" collapsed="false">
      <c r="J569" s="0" t="n">
        <v>569</v>
      </c>
      <c r="N569" s="0" t="n">
        <v>569</v>
      </c>
      <c r="T569" s="0" t="n">
        <v>569</v>
      </c>
      <c r="W569" s="0" t="n">
        <v>569</v>
      </c>
    </row>
    <row r="570" customFormat="false" ht="11.4" hidden="false" customHeight="false" outlineLevel="0" collapsed="false">
      <c r="M570" s="0" t="n">
        <v>570</v>
      </c>
      <c r="W570" s="0" t="n">
        <v>570</v>
      </c>
    </row>
    <row r="571" customFormat="false" ht="11.4" hidden="false" customHeight="false" outlineLevel="0" collapsed="false">
      <c r="L571" s="0" t="n">
        <v>571</v>
      </c>
      <c r="M571" s="0" t="n">
        <v>571</v>
      </c>
      <c r="W571" s="0" t="n">
        <v>571</v>
      </c>
    </row>
    <row r="572" customFormat="false" ht="11.4" hidden="false" customHeight="false" outlineLevel="0" collapsed="false">
      <c r="M572" s="0" t="n">
        <v>572</v>
      </c>
      <c r="W572" s="0" t="n">
        <v>572</v>
      </c>
    </row>
    <row r="573" customFormat="false" ht="11.4" hidden="false" customHeight="false" outlineLevel="0" collapsed="false">
      <c r="M573" s="0" t="n">
        <v>573</v>
      </c>
    </row>
    <row r="576" customFormat="false" ht="11.4" hidden="false" customHeight="false" outlineLevel="0" collapsed="false">
      <c r="G576" s="0" t="s">
        <v>77</v>
      </c>
      <c r="J576" s="0" t="s">
        <v>77</v>
      </c>
      <c r="W576" s="0" t="s">
        <v>77</v>
      </c>
    </row>
    <row r="577" customFormat="false" ht="11.4" hidden="false" customHeight="false" outlineLevel="0" collapsed="false">
      <c r="J577" s="0" t="s">
        <v>70</v>
      </c>
      <c r="W577" s="0" t="s">
        <v>63</v>
      </c>
    </row>
    <row r="578" customFormat="false" ht="11.4" hidden="false" customHeight="false" outlineLevel="0" collapsed="false">
      <c r="G578" s="0" t="n">
        <v>578</v>
      </c>
      <c r="J578" s="0" t="s">
        <v>63</v>
      </c>
      <c r="W578" s="0" t="s">
        <v>64</v>
      </c>
    </row>
    <row r="580" customFormat="false" ht="11.4" hidden="false" customHeight="false" outlineLevel="0" collapsed="false">
      <c r="G580" s="0" t="s">
        <v>63</v>
      </c>
      <c r="J580" s="0" t="s">
        <v>64</v>
      </c>
    </row>
    <row r="581" customFormat="false" ht="11.4" hidden="false" customHeight="false" outlineLevel="0" collapsed="false">
      <c r="G581" s="0" t="s">
        <v>64</v>
      </c>
      <c r="J581" s="0" t="s">
        <v>78</v>
      </c>
    </row>
    <row r="585" customFormat="false" ht="11.4" hidden="false" customHeight="false" outlineLevel="0" collapsed="false">
      <c r="G585" s="0" t="n">
        <v>585</v>
      </c>
      <c r="J585" s="0" t="n">
        <v>585</v>
      </c>
      <c r="M585" s="0" t="n">
        <v>585</v>
      </c>
      <c r="W585" s="0" t="n">
        <v>585</v>
      </c>
    </row>
    <row r="586" customFormat="false" ht="11.4" hidden="false" customHeight="false" outlineLevel="0" collapsed="false">
      <c r="G586" s="0" t="n">
        <v>586</v>
      </c>
      <c r="J586" s="0" t="n">
        <v>586</v>
      </c>
      <c r="T586" s="0" t="n">
        <v>586</v>
      </c>
      <c r="W586" s="0" t="n">
        <v>586</v>
      </c>
    </row>
    <row r="587" customFormat="false" ht="11.4" hidden="false" customHeight="false" outlineLevel="0" collapsed="false">
      <c r="J587" s="0" t="n">
        <v>587</v>
      </c>
      <c r="T587" s="0" t="n">
        <v>587</v>
      </c>
      <c r="W587" s="0" t="n">
        <v>587</v>
      </c>
    </row>
    <row r="588" customFormat="false" ht="11.4" hidden="false" customHeight="false" outlineLevel="0" collapsed="false">
      <c r="T588" s="0" t="n">
        <v>588</v>
      </c>
      <c r="W588" s="0" t="n">
        <v>588</v>
      </c>
    </row>
    <row r="589" customFormat="false" ht="11.4" hidden="false" customHeight="false" outlineLevel="0" collapsed="false">
      <c r="T589" s="0" t="n">
        <v>589</v>
      </c>
    </row>
    <row r="601" customFormat="false" ht="11.4" hidden="false" customHeight="false" outlineLevel="0" collapsed="false">
      <c r="B601" s="0" t="n">
        <v>601</v>
      </c>
      <c r="D601" s="0" t="n">
        <v>601</v>
      </c>
      <c r="E601" s="0" t="n">
        <v>601</v>
      </c>
      <c r="I601" s="0" t="n">
        <v>601</v>
      </c>
      <c r="J601" s="0" t="n">
        <v>601</v>
      </c>
    </row>
    <row r="602" customFormat="false" ht="11.4" hidden="false" customHeight="false" outlineLevel="0" collapsed="false">
      <c r="D602" s="0" t="n">
        <v>602</v>
      </c>
      <c r="I602" s="0" t="n">
        <v>602</v>
      </c>
      <c r="J602" s="0" t="n">
        <v>602</v>
      </c>
    </row>
    <row r="603" customFormat="false" ht="11.4" hidden="false" customHeight="false" outlineLevel="0" collapsed="false">
      <c r="I603" s="0" t="n">
        <v>603</v>
      </c>
    </row>
    <row r="616" customFormat="false" ht="11.4" hidden="false" customHeight="false" outlineLevel="0" collapsed="false">
      <c r="J616" s="0" t="n">
        <v>616</v>
      </c>
      <c r="M616" s="0" t="n">
        <v>616</v>
      </c>
    </row>
    <row r="626" customFormat="false" ht="11.4" hidden="false" customHeight="false" outlineLevel="0" collapsed="false">
      <c r="M626" s="0" t="n">
        <v>626</v>
      </c>
    </row>
    <row r="634" customFormat="false" ht="11.4" hidden="false" customHeight="false" outlineLevel="0" collapsed="false">
      <c r="M634" s="0" t="n">
        <v>634</v>
      </c>
    </row>
    <row r="637" customFormat="false" ht="11.4" hidden="false" customHeight="false" outlineLevel="0" collapsed="false">
      <c r="D637" s="0" t="n">
        <v>637</v>
      </c>
      <c r="J637" s="0" t="n">
        <v>637</v>
      </c>
    </row>
    <row r="699" customFormat="false" ht="11.4" hidden="false" customHeight="false" outlineLevel="0" collapsed="false">
      <c r="M699" s="0" t="n">
        <v>699</v>
      </c>
    </row>
    <row r="701" customFormat="false" ht="11.4" hidden="false" customHeight="false" outlineLevel="0" collapsed="false">
      <c r="E701" s="0" t="n">
        <v>701</v>
      </c>
      <c r="M701" s="0" t="n">
        <v>701</v>
      </c>
    </row>
    <row r="704" customFormat="false" ht="11.4" hidden="false" customHeight="false" outlineLevel="0" collapsed="false">
      <c r="M704" s="0" t="n">
        <v>704</v>
      </c>
    </row>
    <row r="711" customFormat="false" ht="11.4" hidden="false" customHeight="false" outlineLevel="0" collapsed="false">
      <c r="E711" s="0" t="n">
        <v>711</v>
      </c>
    </row>
    <row r="712" customFormat="false" ht="11.4" hidden="false" customHeight="false" outlineLevel="0" collapsed="false">
      <c r="E712" s="0" t="n">
        <v>712</v>
      </c>
    </row>
    <row r="719" customFormat="false" ht="11.4" hidden="false" customHeight="false" outlineLevel="0" collapsed="false">
      <c r="E719" s="0" t="n">
        <v>719</v>
      </c>
      <c r="J719" s="0" t="n">
        <v>719</v>
      </c>
    </row>
    <row r="726" customFormat="false" ht="11.4" hidden="false" customHeight="false" outlineLevel="0" collapsed="false">
      <c r="L726" s="0" t="n">
        <v>726</v>
      </c>
    </row>
    <row r="741" customFormat="false" ht="11.4" hidden="false" customHeight="false" outlineLevel="0" collapsed="false">
      <c r="A741" s="0" t="n">
        <v>741</v>
      </c>
    </row>
    <row r="801" customFormat="false" ht="11.4" hidden="false" customHeight="false" outlineLevel="0" collapsed="false">
      <c r="C801" s="0" t="n">
        <v>801</v>
      </c>
      <c r="D801" s="0" t="n">
        <v>801</v>
      </c>
      <c r="E801" s="0" t="n">
        <v>801</v>
      </c>
      <c r="G801" s="0" t="n">
        <v>801</v>
      </c>
      <c r="I801" s="0" t="n">
        <v>801</v>
      </c>
      <c r="K801" s="0" t="n">
        <v>801</v>
      </c>
      <c r="M801" s="0" t="n">
        <v>801</v>
      </c>
      <c r="N801" s="0" t="n">
        <v>801</v>
      </c>
      <c r="T801" s="0" t="n">
        <v>801</v>
      </c>
      <c r="V801" s="0" t="n">
        <v>801</v>
      </c>
      <c r="W801" s="0" t="n">
        <v>801</v>
      </c>
    </row>
    <row r="802" customFormat="false" ht="11.4" hidden="false" customHeight="false" outlineLevel="0" collapsed="false">
      <c r="C802" s="0" t="n">
        <v>802</v>
      </c>
      <c r="E802" s="0" t="n">
        <v>802</v>
      </c>
      <c r="G802" s="0" t="n">
        <v>802</v>
      </c>
      <c r="K802" s="0" t="n">
        <v>803</v>
      </c>
      <c r="N802" s="0" t="n">
        <v>802</v>
      </c>
      <c r="V802" s="0" t="n">
        <v>802</v>
      </c>
      <c r="W802" s="0" t="n">
        <v>802</v>
      </c>
    </row>
    <row r="803" customFormat="false" ht="11.4" hidden="false" customHeight="false" outlineLevel="0" collapsed="false">
      <c r="C803" s="0" t="n">
        <v>803</v>
      </c>
      <c r="E803" s="0" t="n">
        <v>803</v>
      </c>
      <c r="G803" s="0" t="n">
        <v>803</v>
      </c>
      <c r="K803" s="0" t="n">
        <v>804</v>
      </c>
      <c r="N803" s="0" t="n">
        <v>803</v>
      </c>
      <c r="V803" s="0" t="n">
        <v>803</v>
      </c>
    </row>
    <row r="804" customFormat="false" ht="11.4" hidden="false" customHeight="false" outlineLevel="0" collapsed="false">
      <c r="C804" s="0" t="n">
        <v>804</v>
      </c>
      <c r="E804" s="0" t="n">
        <v>804</v>
      </c>
      <c r="G804" s="0" t="n">
        <v>804</v>
      </c>
      <c r="K804" s="0" t="n">
        <v>805</v>
      </c>
      <c r="M804" s="0" t="n">
        <v>804</v>
      </c>
      <c r="N804" s="0" t="n">
        <v>804</v>
      </c>
      <c r="V804" s="0" t="n">
        <v>804</v>
      </c>
      <c r="W804" s="0" t="n">
        <v>804</v>
      </c>
    </row>
    <row r="805" customFormat="false" ht="11.4" hidden="false" customHeight="false" outlineLevel="0" collapsed="false">
      <c r="C805" s="0" t="n">
        <v>805</v>
      </c>
      <c r="G805" s="0" t="n">
        <v>805</v>
      </c>
      <c r="K805" s="0" t="n">
        <v>806</v>
      </c>
      <c r="M805" s="0" t="n">
        <v>805</v>
      </c>
      <c r="N805" s="0" t="n">
        <v>805</v>
      </c>
      <c r="V805" s="0" t="n">
        <v>805</v>
      </c>
    </row>
    <row r="807" customFormat="false" ht="11.4" hidden="false" customHeight="false" outlineLevel="0" collapsed="false">
      <c r="C807" s="0" t="n">
        <v>807</v>
      </c>
      <c r="E807" s="0" t="n">
        <v>807</v>
      </c>
      <c r="G807" s="0" t="n">
        <v>807</v>
      </c>
      <c r="I807" s="0" t="n">
        <v>807</v>
      </c>
      <c r="M807" s="0" t="n">
        <v>807</v>
      </c>
      <c r="N807" s="0" t="n">
        <v>807</v>
      </c>
      <c r="V807" s="0" t="n">
        <v>807</v>
      </c>
    </row>
    <row r="808" customFormat="false" ht="11.4" hidden="false" customHeight="false" outlineLevel="0" collapsed="false">
      <c r="C808" s="0" t="n">
        <v>808</v>
      </c>
      <c r="G808" s="0" t="n">
        <v>808</v>
      </c>
      <c r="V808" s="0" t="n">
        <v>808</v>
      </c>
    </row>
    <row r="809" customFormat="false" ht="11.4" hidden="false" customHeight="false" outlineLevel="0" collapsed="false">
      <c r="C809" s="0" t="n">
        <v>809</v>
      </c>
      <c r="N809" s="0" t="n">
        <v>809</v>
      </c>
      <c r="V809" s="0" t="n">
        <v>809</v>
      </c>
    </row>
    <row r="810" customFormat="false" ht="11.4" hidden="false" customHeight="false" outlineLevel="0" collapsed="false">
      <c r="C810" s="0" t="n">
        <v>810</v>
      </c>
      <c r="V810" s="0" t="n">
        <v>810</v>
      </c>
    </row>
    <row r="811" customFormat="false" ht="11.4" hidden="false" customHeight="false" outlineLevel="0" collapsed="false">
      <c r="C811" s="0" t="n">
        <v>811</v>
      </c>
      <c r="M811" s="0" t="n">
        <v>811</v>
      </c>
      <c r="V811" s="0" t="n">
        <v>811</v>
      </c>
    </row>
    <row r="812" customFormat="false" ht="11.4" hidden="false" customHeight="false" outlineLevel="0" collapsed="false">
      <c r="C812" s="0" t="n">
        <v>812</v>
      </c>
      <c r="E812" s="0" t="n">
        <v>812</v>
      </c>
      <c r="I812" s="0" t="n">
        <v>812</v>
      </c>
      <c r="V812" s="0" t="n">
        <v>812</v>
      </c>
    </row>
    <row r="813" customFormat="false" ht="11.4" hidden="false" customHeight="false" outlineLevel="0" collapsed="false">
      <c r="C813" s="0" t="n">
        <v>813</v>
      </c>
      <c r="E813" s="0" t="n">
        <v>813</v>
      </c>
      <c r="I813" s="0" t="n">
        <v>813</v>
      </c>
      <c r="M813" s="0" t="n">
        <v>813</v>
      </c>
      <c r="V813" s="0" t="n">
        <v>813</v>
      </c>
    </row>
    <row r="814" customFormat="false" ht="11.4" hidden="false" customHeight="false" outlineLevel="0" collapsed="false">
      <c r="I814" s="0" t="n">
        <v>814</v>
      </c>
    </row>
    <row r="815" customFormat="false" ht="11.4" hidden="false" customHeight="false" outlineLevel="0" collapsed="false">
      <c r="C815" s="0" t="n">
        <v>815</v>
      </c>
      <c r="I815" s="0" t="n">
        <v>815</v>
      </c>
    </row>
    <row r="816" customFormat="false" ht="11.4" hidden="false" customHeight="false" outlineLevel="0" collapsed="false">
      <c r="I816" s="0" t="n">
        <v>816</v>
      </c>
    </row>
    <row r="817" customFormat="false" ht="11.4" hidden="false" customHeight="false" outlineLevel="0" collapsed="false">
      <c r="C817" s="0" t="n">
        <v>817</v>
      </c>
      <c r="D817" s="0" t="n">
        <v>817</v>
      </c>
      <c r="E817" s="0" t="n">
        <v>817</v>
      </c>
      <c r="G817" s="0" t="n">
        <v>817</v>
      </c>
      <c r="I817" s="0" t="n">
        <v>817</v>
      </c>
      <c r="J817" s="0" t="n">
        <v>817</v>
      </c>
      <c r="K817" s="0" t="n">
        <v>817</v>
      </c>
      <c r="M817" s="0" t="n">
        <v>817</v>
      </c>
      <c r="N817" s="0" t="n">
        <v>817</v>
      </c>
      <c r="T817" s="0" t="n">
        <v>817</v>
      </c>
      <c r="V817" s="0" t="n">
        <v>817</v>
      </c>
    </row>
    <row r="818" customFormat="false" ht="11.4" hidden="false" customHeight="false" outlineLevel="0" collapsed="false">
      <c r="C818" s="0" t="n">
        <v>818</v>
      </c>
      <c r="D818" s="0" t="n">
        <v>818</v>
      </c>
      <c r="E818" s="0" t="n">
        <v>818</v>
      </c>
      <c r="G818" s="0" t="n">
        <v>818</v>
      </c>
      <c r="I818" s="0" t="n">
        <v>818</v>
      </c>
      <c r="J818" s="0" t="n">
        <v>818</v>
      </c>
      <c r="K818" s="0" t="n">
        <v>818</v>
      </c>
      <c r="M818" s="0" t="n">
        <v>818</v>
      </c>
      <c r="N818" s="0" t="n">
        <v>818</v>
      </c>
      <c r="T818" s="0" t="n">
        <v>818</v>
      </c>
      <c r="V818" s="0" t="n">
        <v>818</v>
      </c>
    </row>
    <row r="819" customFormat="false" ht="11.4" hidden="false" customHeight="false" outlineLevel="0" collapsed="false">
      <c r="C819" s="0" t="n">
        <v>819</v>
      </c>
      <c r="E819" s="0" t="n">
        <v>819</v>
      </c>
      <c r="I819" s="0" t="n">
        <v>819</v>
      </c>
      <c r="J819" s="0" t="n">
        <v>819</v>
      </c>
      <c r="K819" s="0" t="n">
        <v>819</v>
      </c>
      <c r="N819" s="0" t="n">
        <v>819</v>
      </c>
      <c r="V819" s="0" t="n">
        <v>819</v>
      </c>
    </row>
    <row r="820" customFormat="false" ht="11.4" hidden="false" customHeight="false" outlineLevel="0" collapsed="false">
      <c r="C820" s="0" t="n">
        <v>820</v>
      </c>
      <c r="D820" s="0" t="n">
        <v>820</v>
      </c>
      <c r="E820" s="0" t="n">
        <v>820</v>
      </c>
      <c r="G820" s="0" t="n">
        <v>820</v>
      </c>
      <c r="I820" s="0" t="n">
        <v>820</v>
      </c>
      <c r="J820" s="0" t="n">
        <v>820</v>
      </c>
      <c r="K820" s="0" t="n">
        <v>820</v>
      </c>
      <c r="N820" s="0" t="n">
        <v>820</v>
      </c>
      <c r="V820" s="0" t="n">
        <v>820</v>
      </c>
    </row>
    <row r="821" customFormat="false" ht="11.4" hidden="false" customHeight="false" outlineLevel="0" collapsed="false">
      <c r="C821" s="0" t="n">
        <v>821</v>
      </c>
      <c r="D821" s="0" t="n">
        <v>821</v>
      </c>
      <c r="E821" s="0" t="n">
        <v>821</v>
      </c>
      <c r="G821" s="0" t="n">
        <v>821</v>
      </c>
      <c r="I821" s="0" t="n">
        <v>821</v>
      </c>
      <c r="J821" s="0" t="n">
        <v>821</v>
      </c>
      <c r="K821" s="0" t="n">
        <v>821</v>
      </c>
      <c r="V821" s="0" t="n">
        <v>821</v>
      </c>
    </row>
    <row r="822" customFormat="false" ht="11.4" hidden="false" customHeight="false" outlineLevel="0" collapsed="false">
      <c r="C822" s="0" t="n">
        <v>822</v>
      </c>
      <c r="D822" s="0" t="n">
        <v>822</v>
      </c>
      <c r="E822" s="0" t="n">
        <v>822</v>
      </c>
      <c r="G822" s="0" t="n">
        <v>822</v>
      </c>
      <c r="I822" s="0" t="n">
        <v>822</v>
      </c>
      <c r="J822" s="0" t="n">
        <v>822</v>
      </c>
      <c r="K822" s="0" t="n">
        <v>822</v>
      </c>
      <c r="V822" s="0" t="n">
        <v>822</v>
      </c>
    </row>
    <row r="823" customFormat="false" ht="11.4" hidden="false" customHeight="false" outlineLevel="0" collapsed="false">
      <c r="C823" s="0" t="n">
        <v>823</v>
      </c>
      <c r="D823" s="0" t="n">
        <v>823</v>
      </c>
      <c r="E823" s="0" t="n">
        <v>823</v>
      </c>
      <c r="G823" s="0" t="n">
        <v>823</v>
      </c>
      <c r="I823" s="0" t="n">
        <v>823</v>
      </c>
      <c r="J823" s="0" t="n">
        <v>823</v>
      </c>
      <c r="K823" s="0" t="n">
        <v>823</v>
      </c>
      <c r="M823" s="0" t="n">
        <v>823</v>
      </c>
      <c r="N823" s="0" t="n">
        <v>823</v>
      </c>
      <c r="V823" s="0" t="n">
        <v>823</v>
      </c>
    </row>
    <row r="824" customFormat="false" ht="11.4" hidden="false" customHeight="false" outlineLevel="0" collapsed="false">
      <c r="C824" s="0" t="n">
        <v>824</v>
      </c>
      <c r="J824" s="0" t="n">
        <v>824</v>
      </c>
      <c r="K824" s="0" t="n">
        <v>824</v>
      </c>
    </row>
    <row r="825" customFormat="false" ht="11.4" hidden="false" customHeight="false" outlineLevel="0" collapsed="false">
      <c r="C825" s="0" t="n">
        <v>825</v>
      </c>
      <c r="I825" s="0" t="n">
        <v>825</v>
      </c>
    </row>
    <row r="826" customFormat="false" ht="11.4" hidden="false" customHeight="false" outlineLevel="0" collapsed="false">
      <c r="C826" s="0" t="n">
        <v>826</v>
      </c>
    </row>
    <row r="827" customFormat="false" ht="11.4" hidden="false" customHeight="false" outlineLevel="0" collapsed="false">
      <c r="W827" s="0" t="n">
        <v>827</v>
      </c>
    </row>
    <row r="828" customFormat="false" ht="11.4" hidden="false" customHeight="false" outlineLevel="0" collapsed="false">
      <c r="C828" s="0" t="n">
        <v>828</v>
      </c>
      <c r="I828" s="0" t="n">
        <v>828</v>
      </c>
    </row>
    <row r="829" customFormat="false" ht="11.4" hidden="false" customHeight="false" outlineLevel="0" collapsed="false">
      <c r="C829" s="0" t="n">
        <v>829</v>
      </c>
      <c r="I829" s="0" t="n">
        <v>829</v>
      </c>
    </row>
    <row r="830" customFormat="false" ht="11.4" hidden="false" customHeight="false" outlineLevel="0" collapsed="false">
      <c r="C830" s="0" t="n">
        <v>830</v>
      </c>
      <c r="I830" s="0" t="n">
        <v>830</v>
      </c>
    </row>
    <row r="831" customFormat="false" ht="11.4" hidden="false" customHeight="false" outlineLevel="0" collapsed="false">
      <c r="C831" s="0" t="n">
        <v>831</v>
      </c>
    </row>
    <row r="832" customFormat="false" ht="11.4" hidden="false" customHeight="false" outlineLevel="0" collapsed="false">
      <c r="C832" s="0" t="n">
        <v>832</v>
      </c>
      <c r="I832" s="0" t="n">
        <v>832</v>
      </c>
    </row>
    <row r="833" customFormat="false" ht="11.4" hidden="false" customHeight="false" outlineLevel="0" collapsed="false">
      <c r="C833" s="0" t="n">
        <v>833</v>
      </c>
      <c r="I833" s="0" t="n">
        <v>833</v>
      </c>
    </row>
    <row r="836" customFormat="false" ht="11.4" hidden="false" customHeight="false" outlineLevel="0" collapsed="false">
      <c r="C836" s="0" t="n">
        <v>836</v>
      </c>
      <c r="I836" s="0" t="n">
        <v>836</v>
      </c>
    </row>
    <row r="837" customFormat="false" ht="11.4" hidden="false" customHeight="false" outlineLevel="0" collapsed="false">
      <c r="C837" s="0" t="n">
        <v>837</v>
      </c>
      <c r="I837" s="0" t="n">
        <v>837</v>
      </c>
    </row>
    <row r="839" customFormat="false" ht="11.4" hidden="false" customHeight="false" outlineLevel="0" collapsed="false">
      <c r="C839" s="0" t="n">
        <v>839</v>
      </c>
    </row>
    <row r="840" customFormat="false" ht="11.4" hidden="false" customHeight="false" outlineLevel="0" collapsed="false">
      <c r="I840" s="0" t="n">
        <v>840</v>
      </c>
    </row>
    <row r="841" customFormat="false" ht="11.4" hidden="false" customHeight="false" outlineLevel="0" collapsed="false">
      <c r="C841" s="0" t="n">
        <v>841</v>
      </c>
    </row>
    <row r="845" customFormat="false" ht="11.4" hidden="false" customHeight="false" outlineLevel="0" collapsed="false">
      <c r="C845" s="0" t="n">
        <v>845</v>
      </c>
      <c r="I845" s="0" t="n">
        <v>845</v>
      </c>
      <c r="J845" s="0" t="n">
        <v>845</v>
      </c>
    </row>
    <row r="846" customFormat="false" ht="11.4" hidden="false" customHeight="false" outlineLevel="0" collapsed="false">
      <c r="C846" s="0" t="n">
        <v>846</v>
      </c>
      <c r="J846" s="0" t="n">
        <v>846</v>
      </c>
    </row>
    <row r="848" customFormat="false" ht="11.4" hidden="false" customHeight="false" outlineLevel="0" collapsed="false">
      <c r="C848" s="0" t="n">
        <v>848</v>
      </c>
    </row>
    <row r="849" customFormat="false" ht="11.4" hidden="false" customHeight="false" outlineLevel="0" collapsed="false">
      <c r="C849" s="0" t="n">
        <v>849</v>
      </c>
    </row>
    <row r="851" customFormat="false" ht="11.4" hidden="false" customHeight="false" outlineLevel="0" collapsed="false">
      <c r="C851" s="0" t="n">
        <v>851</v>
      </c>
    </row>
    <row r="854" customFormat="false" ht="11.4" hidden="false" customHeight="false" outlineLevel="0" collapsed="false">
      <c r="M854" s="0" t="n">
        <v>854</v>
      </c>
    </row>
    <row r="855" customFormat="false" ht="11.4" hidden="false" customHeight="false" outlineLevel="0" collapsed="false">
      <c r="C855" s="0" t="n">
        <v>855</v>
      </c>
      <c r="M855" s="0" t="n">
        <v>855</v>
      </c>
    </row>
    <row r="856" customFormat="false" ht="11.4" hidden="false" customHeight="false" outlineLevel="0" collapsed="false">
      <c r="C856" s="0" t="n">
        <v>856</v>
      </c>
      <c r="M856" s="0" t="n">
        <v>856</v>
      </c>
    </row>
    <row r="863" customFormat="false" ht="11.4" hidden="false" customHeight="false" outlineLevel="0" collapsed="false">
      <c r="C863" s="0" t="n">
        <v>863</v>
      </c>
    </row>
    <row r="864" customFormat="false" ht="11.4" hidden="false" customHeight="false" outlineLevel="0" collapsed="false">
      <c r="C864" s="0" t="n">
        <v>864</v>
      </c>
    </row>
    <row r="865" customFormat="false" ht="11.4" hidden="false" customHeight="false" outlineLevel="0" collapsed="false">
      <c r="C865" s="0" t="n">
        <v>865</v>
      </c>
    </row>
    <row r="869" customFormat="false" ht="11.4" hidden="false" customHeight="false" outlineLevel="0" collapsed="false">
      <c r="G869" s="0" t="n">
        <v>869</v>
      </c>
      <c r="I869" s="0" t="n">
        <v>869</v>
      </c>
    </row>
    <row r="872" customFormat="false" ht="11.4" hidden="false" customHeight="false" outlineLevel="0" collapsed="false">
      <c r="G872" s="0" t="n">
        <v>872</v>
      </c>
      <c r="I872" s="0" t="n">
        <v>872</v>
      </c>
    </row>
    <row r="873" customFormat="false" ht="11.4" hidden="false" customHeight="false" outlineLevel="0" collapsed="false">
      <c r="I873" s="0" t="n">
        <v>873</v>
      </c>
    </row>
    <row r="891" customFormat="false" ht="11.4" hidden="false" customHeight="false" outlineLevel="0" collapsed="false">
      <c r="G891" s="0" t="n">
        <v>891</v>
      </c>
    </row>
    <row r="901" customFormat="false" ht="11.4" hidden="false" customHeight="false" outlineLevel="0" collapsed="false">
      <c r="M901" s="0" t="n">
        <v>901</v>
      </c>
      <c r="T901" s="0" t="n">
        <v>901</v>
      </c>
      <c r="W901" s="0" t="n">
        <v>901</v>
      </c>
    </row>
    <row r="902" customFormat="false" ht="11.4" hidden="false" customHeight="false" outlineLevel="0" collapsed="false">
      <c r="E902" s="0" t="n">
        <v>902</v>
      </c>
      <c r="T902" s="0" t="n">
        <v>902</v>
      </c>
      <c r="W902" s="0" t="n">
        <v>902</v>
      </c>
    </row>
    <row r="903" customFormat="false" ht="11.4" hidden="false" customHeight="false" outlineLevel="0" collapsed="false">
      <c r="T903" s="0" t="n">
        <v>903</v>
      </c>
      <c r="W903" s="0" t="n">
        <v>903</v>
      </c>
    </row>
    <row r="906" customFormat="false" ht="11.4" hidden="false" customHeight="false" outlineLevel="0" collapsed="false">
      <c r="M906" s="0" t="n">
        <v>906</v>
      </c>
      <c r="T906" s="0" t="n">
        <v>906</v>
      </c>
      <c r="W906" s="0" t="n">
        <v>906</v>
      </c>
    </row>
    <row r="907" customFormat="false" ht="11.4" hidden="false" customHeight="false" outlineLevel="0" collapsed="false">
      <c r="W907" s="0" t="n">
        <v>907</v>
      </c>
    </row>
    <row r="909" customFormat="false" ht="11.4" hidden="false" customHeight="false" outlineLevel="0" collapsed="false">
      <c r="W909" s="0" t="n">
        <v>909</v>
      </c>
    </row>
    <row r="910" customFormat="false" ht="11.4" hidden="false" customHeight="false" outlineLevel="0" collapsed="false">
      <c r="W910" s="0" t="n">
        <v>910</v>
      </c>
    </row>
    <row r="911" customFormat="false" ht="11.4" hidden="false" customHeight="false" outlineLevel="0" collapsed="false">
      <c r="M911" s="0" t="n">
        <v>911</v>
      </c>
      <c r="W911" s="0" t="n">
        <v>911</v>
      </c>
    </row>
    <row r="912" customFormat="false" ht="11.4" hidden="false" customHeight="false" outlineLevel="0" collapsed="false">
      <c r="T912" s="0" t="n">
        <v>912</v>
      </c>
      <c r="W912" s="0" t="n">
        <v>912</v>
      </c>
    </row>
    <row r="915" customFormat="false" ht="11.4" hidden="false" customHeight="false" outlineLevel="0" collapsed="false">
      <c r="D915" s="0" t="n">
        <v>915</v>
      </c>
      <c r="T915" s="0" t="n">
        <v>915</v>
      </c>
      <c r="W915" s="0" t="n">
        <v>915</v>
      </c>
    </row>
    <row r="916" customFormat="false" ht="11.4" hidden="false" customHeight="false" outlineLevel="0" collapsed="false">
      <c r="T916" s="0" t="n">
        <v>916</v>
      </c>
    </row>
    <row r="920" customFormat="false" ht="11.4" hidden="false" customHeight="false" outlineLevel="0" collapsed="false">
      <c r="W920" s="0" t="n">
        <v>920</v>
      </c>
    </row>
    <row r="922" customFormat="false" ht="11.4" hidden="false" customHeight="false" outlineLevel="0" collapsed="false">
      <c r="M922" s="0" t="n">
        <v>922</v>
      </c>
    </row>
    <row r="923" customFormat="false" ht="11.4" hidden="false" customHeight="false" outlineLevel="0" collapsed="false">
      <c r="D923" s="0" t="n">
        <v>923</v>
      </c>
      <c r="T923" s="0" t="n">
        <v>923</v>
      </c>
      <c r="W923" s="0" t="n">
        <v>923</v>
      </c>
    </row>
    <row r="924" customFormat="false" ht="11.4" hidden="false" customHeight="false" outlineLevel="0" collapsed="false">
      <c r="D924" s="0" t="n">
        <v>924</v>
      </c>
    </row>
    <row r="925" customFormat="false" ht="11.4" hidden="false" customHeight="false" outlineLevel="0" collapsed="false">
      <c r="D925" s="0" t="n">
        <v>925</v>
      </c>
      <c r="M925" s="0" t="n">
        <v>925</v>
      </c>
    </row>
    <row r="926" customFormat="false" ht="11.4" hidden="false" customHeight="false" outlineLevel="0" collapsed="false">
      <c r="D926" s="0" t="n">
        <v>926</v>
      </c>
      <c r="W926" s="0" t="n">
        <v>926</v>
      </c>
    </row>
    <row r="930" customFormat="false" ht="11.4" hidden="false" customHeight="false" outlineLevel="0" collapsed="false">
      <c r="W930" s="0" t="n">
        <v>930</v>
      </c>
    </row>
    <row r="931" customFormat="false" ht="11.4" hidden="false" customHeight="false" outlineLevel="0" collapsed="false">
      <c r="W931" s="0" t="n">
        <v>931</v>
      </c>
    </row>
    <row r="932" customFormat="false" ht="11.4" hidden="false" customHeight="false" outlineLevel="0" collapsed="false">
      <c r="W932" s="0" t="n">
        <v>932</v>
      </c>
    </row>
    <row r="965" customFormat="false" ht="11.4" hidden="false" customHeight="false" outlineLevel="0" collapsed="false">
      <c r="D965" s="0" t="n">
        <v>965</v>
      </c>
    </row>
    <row r="1001" customFormat="false" ht="11.4" hidden="false" customHeight="false" outlineLevel="0" collapsed="false">
      <c r="E1001" s="0" t="n">
        <v>1001</v>
      </c>
      <c r="I1001" s="0" t="n">
        <v>1001</v>
      </c>
      <c r="M1001" s="0" t="n">
        <v>1001</v>
      </c>
      <c r="W1001" s="0" t="n">
        <v>1001</v>
      </c>
    </row>
    <row r="1002" customFormat="false" ht="11.4" hidden="false" customHeight="false" outlineLevel="0" collapsed="false">
      <c r="E1002" s="0" t="n">
        <v>1002</v>
      </c>
      <c r="I1002" s="0" t="n">
        <v>1002</v>
      </c>
      <c r="T1002" s="0" t="n">
        <v>1002</v>
      </c>
    </row>
    <row r="1003" customFormat="false" ht="11.4" hidden="false" customHeight="false" outlineLevel="0" collapsed="false">
      <c r="I1003" s="0" t="n">
        <v>1003</v>
      </c>
    </row>
    <row r="1008" customFormat="false" ht="11.4" hidden="false" customHeight="false" outlineLevel="0" collapsed="false">
      <c r="D1008" s="0" t="n">
        <v>1008</v>
      </c>
      <c r="I1008" s="0" t="n">
        <v>1008</v>
      </c>
      <c r="T1008" s="0" t="n">
        <v>1008</v>
      </c>
      <c r="W1008" s="0" t="n">
        <v>1008</v>
      </c>
    </row>
    <row r="1009" customFormat="false" ht="11.4" hidden="false" customHeight="false" outlineLevel="0" collapsed="false">
      <c r="D1009" s="0" t="n">
        <v>1009</v>
      </c>
    </row>
    <row r="1062" customFormat="false" ht="11.4" hidden="false" customHeight="false" outlineLevel="0" collapsed="false">
      <c r="D1062" s="0" t="n">
        <v>1062</v>
      </c>
      <c r="G1062" s="0" t="n">
        <v>1062</v>
      </c>
      <c r="T1062" s="0" t="n">
        <v>1062</v>
      </c>
    </row>
    <row r="1063" customFormat="false" ht="11.4" hidden="false" customHeight="false" outlineLevel="0" collapsed="false">
      <c r="D1063" s="0" t="n">
        <v>1063</v>
      </c>
      <c r="T1063" s="0" t="n">
        <v>1063</v>
      </c>
    </row>
    <row r="1080" customFormat="false" ht="11.4" hidden="false" customHeight="false" outlineLevel="0" collapsed="false">
      <c r="G1080" s="0" t="n">
        <v>1080</v>
      </c>
    </row>
    <row r="1090" customFormat="false" ht="11.4" hidden="false" customHeight="false" outlineLevel="0" collapsed="false">
      <c r="G1090" s="0" t="n">
        <v>1090</v>
      </c>
    </row>
    <row r="1201" customFormat="false" ht="11.4" hidden="false" customHeight="false" outlineLevel="0" collapsed="false">
      <c r="B1201" s="0" t="n">
        <v>1201</v>
      </c>
      <c r="D1201" s="0" t="n">
        <v>1201</v>
      </c>
      <c r="E1201" s="0" t="n">
        <v>1201</v>
      </c>
      <c r="I1201" s="0" t="n">
        <v>1201</v>
      </c>
      <c r="M1201" s="0" t="n">
        <v>1201</v>
      </c>
      <c r="W1201" s="0" t="n">
        <v>1201</v>
      </c>
    </row>
    <row r="1202" customFormat="false" ht="11.4" hidden="false" customHeight="false" outlineLevel="0" collapsed="false">
      <c r="B1202" s="0" t="n">
        <v>1202</v>
      </c>
      <c r="D1202" s="0" t="n">
        <v>1202</v>
      </c>
      <c r="E1202" s="0" t="n">
        <v>1202</v>
      </c>
      <c r="I1202" s="0" t="n">
        <v>1202</v>
      </c>
      <c r="M1202" s="0" t="n">
        <v>1202</v>
      </c>
      <c r="W1202" s="0" t="n">
        <v>1202</v>
      </c>
    </row>
    <row r="1203" customFormat="false" ht="11.4" hidden="false" customHeight="false" outlineLevel="0" collapsed="false">
      <c r="B1203" s="0" t="n">
        <v>1203</v>
      </c>
      <c r="D1203" s="0" t="n">
        <v>1203</v>
      </c>
      <c r="I1203" s="0" t="n">
        <v>1203</v>
      </c>
      <c r="W1203" s="0" t="n">
        <v>1203</v>
      </c>
    </row>
    <row r="1204" customFormat="false" ht="11.4" hidden="false" customHeight="false" outlineLevel="0" collapsed="false">
      <c r="D1204" s="0" t="n">
        <v>1204</v>
      </c>
      <c r="I1204" s="0" t="n">
        <v>1204</v>
      </c>
    </row>
    <row r="1205" customFormat="false" ht="11.4" hidden="false" customHeight="false" outlineLevel="0" collapsed="false">
      <c r="D1205" s="0" t="n">
        <v>1205</v>
      </c>
      <c r="I1205" s="0" t="n">
        <v>1205</v>
      </c>
    </row>
    <row r="1206" customFormat="false" ht="11.4" hidden="false" customHeight="false" outlineLevel="0" collapsed="false">
      <c r="D1206" s="0" t="n">
        <v>1206</v>
      </c>
      <c r="I1206" s="0" t="n">
        <v>1206</v>
      </c>
    </row>
    <row r="1207" customFormat="false" ht="11.4" hidden="false" customHeight="false" outlineLevel="0" collapsed="false">
      <c r="D1207" s="0" t="n">
        <v>1207</v>
      </c>
    </row>
    <row r="1211" customFormat="false" ht="11.4" hidden="false" customHeight="false" outlineLevel="0" collapsed="false">
      <c r="I1211" s="0" t="n">
        <v>1211</v>
      </c>
      <c r="J1211" s="0" t="n">
        <v>1211</v>
      </c>
      <c r="W1211" s="0" t="n">
        <v>1211</v>
      </c>
    </row>
    <row r="1212" customFormat="false" ht="11.4" hidden="false" customHeight="false" outlineLevel="0" collapsed="false">
      <c r="I1212" s="0" t="n">
        <v>1212</v>
      </c>
    </row>
    <row r="1215" customFormat="false" ht="11.4" hidden="false" customHeight="false" outlineLevel="0" collapsed="false">
      <c r="W1215" s="0" t="n">
        <v>1215</v>
      </c>
    </row>
    <row r="1232" customFormat="false" ht="11.4" hidden="false" customHeight="false" outlineLevel="0" collapsed="false">
      <c r="W1232" s="0" t="n">
        <v>1232</v>
      </c>
    </row>
    <row r="1301" customFormat="false" ht="11.4" hidden="false" customHeight="false" outlineLevel="0" collapsed="false">
      <c r="A1301" s="0" t="n">
        <v>1301</v>
      </c>
      <c r="E1301" s="0" t="n">
        <v>1301</v>
      </c>
      <c r="M1301" s="0" t="n">
        <v>1301</v>
      </c>
      <c r="R1301" s="0" t="n">
        <v>1301</v>
      </c>
      <c r="T1301" s="0" t="n">
        <v>1301</v>
      </c>
    </row>
    <row r="1302" customFormat="false" ht="11.4" hidden="false" customHeight="false" outlineLevel="0" collapsed="false">
      <c r="A1302" s="0" t="n">
        <v>1302</v>
      </c>
      <c r="E1302" s="0" t="n">
        <v>1302</v>
      </c>
      <c r="M1302" s="0" t="n">
        <v>1302</v>
      </c>
      <c r="R1302" s="0" t="n">
        <v>1302</v>
      </c>
      <c r="T1302" s="0" t="n">
        <v>1302</v>
      </c>
    </row>
    <row r="1303" customFormat="false" ht="11.4" hidden="false" customHeight="false" outlineLevel="0" collapsed="false">
      <c r="M1303" s="0" t="n">
        <v>1303</v>
      </c>
      <c r="P1303" s="0" t="n">
        <v>1303</v>
      </c>
      <c r="R1303" s="0" t="n">
        <v>1303</v>
      </c>
    </row>
    <row r="1304" customFormat="false" ht="11.4" hidden="false" customHeight="false" outlineLevel="0" collapsed="false">
      <c r="P1304" s="0" t="n">
        <v>1304</v>
      </c>
      <c r="R1304" s="0" t="n">
        <v>1304</v>
      </c>
    </row>
    <row r="1305" customFormat="false" ht="11.4" hidden="false" customHeight="false" outlineLevel="0" collapsed="false">
      <c r="M1305" s="0" t="n">
        <v>1305</v>
      </c>
      <c r="R1305" s="0" t="n">
        <v>1305</v>
      </c>
      <c r="T1305" s="0" t="n">
        <v>1305</v>
      </c>
    </row>
    <row r="1306" customFormat="false" ht="11.4" hidden="false" customHeight="false" outlineLevel="0" collapsed="false">
      <c r="A1306" s="0" t="n">
        <v>1306</v>
      </c>
      <c r="M1306" s="0" t="n">
        <v>1306</v>
      </c>
      <c r="R1306" s="0" t="n">
        <v>1306</v>
      </c>
    </row>
    <row r="1308" customFormat="false" ht="11.4" hidden="false" customHeight="false" outlineLevel="0" collapsed="false">
      <c r="E1308" s="0" t="n">
        <v>1308</v>
      </c>
    </row>
    <row r="1311" customFormat="false" ht="11.4" hidden="false" customHeight="false" outlineLevel="0" collapsed="false">
      <c r="M1311" s="0" t="n">
        <v>1311</v>
      </c>
      <c r="P1311" s="0" t="n">
        <v>1311</v>
      </c>
    </row>
    <row r="1312" customFormat="false" ht="11.4" hidden="false" customHeight="false" outlineLevel="0" collapsed="false">
      <c r="J1312" s="0" t="n">
        <v>1312</v>
      </c>
      <c r="M1312" s="0" t="n">
        <v>1312</v>
      </c>
      <c r="P1312" s="0" t="n">
        <v>1312</v>
      </c>
    </row>
    <row r="1313" customFormat="false" ht="11.4" hidden="false" customHeight="false" outlineLevel="0" collapsed="false">
      <c r="A1313" s="0" t="n">
        <v>1313</v>
      </c>
      <c r="J1313" s="0" t="n">
        <v>1313</v>
      </c>
      <c r="M1313" s="0" t="n">
        <v>1313</v>
      </c>
      <c r="P1313" s="0" t="n">
        <v>1313</v>
      </c>
    </row>
    <row r="1319" customFormat="false" ht="11.4" hidden="false" customHeight="false" outlineLevel="0" collapsed="false">
      <c r="A1319" s="0" t="n">
        <v>1319</v>
      </c>
      <c r="M1319" s="0" t="n">
        <v>1319</v>
      </c>
    </row>
    <row r="1320" customFormat="false" ht="11.4" hidden="false" customHeight="false" outlineLevel="0" collapsed="false">
      <c r="A1320" s="0" t="n">
        <v>1320</v>
      </c>
      <c r="M1320" s="0" t="n">
        <v>1320</v>
      </c>
    </row>
    <row r="1322" customFormat="false" ht="11.4" hidden="false" customHeight="false" outlineLevel="0" collapsed="false">
      <c r="J1322" s="0" t="n">
        <v>1322</v>
      </c>
      <c r="T1322" s="0" t="n">
        <v>1322</v>
      </c>
    </row>
    <row r="1327" customFormat="false" ht="11.4" hidden="false" customHeight="false" outlineLevel="0" collapsed="false">
      <c r="M1327" s="0" t="n">
        <v>1327</v>
      </c>
    </row>
    <row r="1401" customFormat="false" ht="11.4" hidden="false" customHeight="false" outlineLevel="0" collapsed="false">
      <c r="M1401" s="0" t="n">
        <v>1401</v>
      </c>
    </row>
    <row r="1404" customFormat="false" ht="11.4" hidden="false" customHeight="false" outlineLevel="0" collapsed="false">
      <c r="M1404" s="0" t="n">
        <v>1404</v>
      </c>
    </row>
    <row r="1405" customFormat="false" ht="11.4" hidden="false" customHeight="false" outlineLevel="0" collapsed="false">
      <c r="M1405" s="0" t="n">
        <v>1405</v>
      </c>
    </row>
    <row r="1419" customFormat="false" ht="11.4" hidden="false" customHeight="false" outlineLevel="0" collapsed="false">
      <c r="E1419" s="0" t="n">
        <v>1419</v>
      </c>
    </row>
    <row r="1501" customFormat="false" ht="11.4" hidden="false" customHeight="false" outlineLevel="0" collapsed="false">
      <c r="A1501" s="0" t="n">
        <v>1501</v>
      </c>
      <c r="D1501" s="0" t="n">
        <v>1501</v>
      </c>
      <c r="G1501" s="0" t="n">
        <v>1501</v>
      </c>
      <c r="J1501" s="0" t="n">
        <v>1501</v>
      </c>
      <c r="M1501" s="0" t="n">
        <v>1501</v>
      </c>
      <c r="N1501" s="0" t="n">
        <v>1501</v>
      </c>
    </row>
    <row r="1502" customFormat="false" ht="11.4" hidden="false" customHeight="false" outlineLevel="0" collapsed="false">
      <c r="A1502" s="0" t="n">
        <v>1502</v>
      </c>
      <c r="B1502" s="0" t="n">
        <v>1502</v>
      </c>
      <c r="D1502" s="0" t="n">
        <v>1502</v>
      </c>
      <c r="J1502" s="0" t="n">
        <v>1502</v>
      </c>
      <c r="M1502" s="0" t="n">
        <v>1502</v>
      </c>
      <c r="N1502" s="0" t="n">
        <v>1502</v>
      </c>
    </row>
    <row r="1504" customFormat="false" ht="11.4" hidden="false" customHeight="false" outlineLevel="0" collapsed="false">
      <c r="D1504" s="0" t="n">
        <v>1505</v>
      </c>
      <c r="J1504" s="0" t="n">
        <v>1504</v>
      </c>
      <c r="N1504" s="0" t="n">
        <v>1504</v>
      </c>
    </row>
    <row r="1505" customFormat="false" ht="11.4" hidden="false" customHeight="false" outlineLevel="0" collapsed="false">
      <c r="A1505" s="0" t="n">
        <v>1505</v>
      </c>
      <c r="D1505" s="0" t="n">
        <v>1505</v>
      </c>
      <c r="J1505" s="0" t="n">
        <v>1505</v>
      </c>
    </row>
    <row r="1507" customFormat="false" ht="11.4" hidden="false" customHeight="false" outlineLevel="0" collapsed="false">
      <c r="A1507" s="0" t="n">
        <v>1507</v>
      </c>
      <c r="M1507" s="0" t="n">
        <v>1507</v>
      </c>
    </row>
    <row r="1509" customFormat="false" ht="11.4" hidden="false" customHeight="false" outlineLevel="0" collapsed="false">
      <c r="A1509" s="0" t="n">
        <v>1509</v>
      </c>
      <c r="N1509" s="0" t="n">
        <v>1509</v>
      </c>
    </row>
    <row r="1510" customFormat="false" ht="11.4" hidden="false" customHeight="false" outlineLevel="0" collapsed="false">
      <c r="A1510" s="0" t="n">
        <v>1510</v>
      </c>
      <c r="M1510" s="0" t="n">
        <v>1510</v>
      </c>
    </row>
    <row r="1511" customFormat="false" ht="11.4" hidden="false" customHeight="false" outlineLevel="0" collapsed="false">
      <c r="A1511" s="0" t="n">
        <v>1511</v>
      </c>
    </row>
    <row r="1512" customFormat="false" ht="11.4" hidden="false" customHeight="false" outlineLevel="0" collapsed="false">
      <c r="A1512" s="0" t="n">
        <v>1512</v>
      </c>
    </row>
    <row r="1513" customFormat="false" ht="11.4" hidden="false" customHeight="false" outlineLevel="0" collapsed="false">
      <c r="A1513" s="0" t="n">
        <v>1513</v>
      </c>
    </row>
    <row r="1517" customFormat="false" ht="11.4" hidden="false" customHeight="false" outlineLevel="0" collapsed="false">
      <c r="N1517" s="0" t="n">
        <v>1517</v>
      </c>
    </row>
    <row r="1601" customFormat="false" ht="11.4" hidden="false" customHeight="false" outlineLevel="0" collapsed="false">
      <c r="B1601" s="0" t="n">
        <v>1601</v>
      </c>
      <c r="J1601" s="0" t="n">
        <v>1601</v>
      </c>
      <c r="M1601" s="0" t="n">
        <v>1601</v>
      </c>
      <c r="N1601" s="0" t="n">
        <v>1601</v>
      </c>
      <c r="R1601" s="0" t="n">
        <v>1601</v>
      </c>
      <c r="T1601" s="0" t="n">
        <v>1601</v>
      </c>
      <c r="W1601" s="0" t="n">
        <v>1601</v>
      </c>
    </row>
    <row r="1602" customFormat="false" ht="11.4" hidden="false" customHeight="false" outlineLevel="0" collapsed="false">
      <c r="B1602" s="0" t="n">
        <v>1602</v>
      </c>
      <c r="I1602" s="0" t="n">
        <v>1602</v>
      </c>
      <c r="M1602" s="0" t="n">
        <v>1602</v>
      </c>
      <c r="N1602" s="0" t="n">
        <v>1602</v>
      </c>
      <c r="R1602" s="0" t="n">
        <v>1602</v>
      </c>
      <c r="T1602" s="0" t="n">
        <v>1602</v>
      </c>
      <c r="W1602" s="0" t="n">
        <v>1602</v>
      </c>
    </row>
    <row r="1603" customFormat="false" ht="11.4" hidden="false" customHeight="false" outlineLevel="0" collapsed="false">
      <c r="R1603" s="0" t="n">
        <v>1603</v>
      </c>
      <c r="W1603" s="0" t="n">
        <v>1603</v>
      </c>
    </row>
    <row r="1604" customFormat="false" ht="11.4" hidden="false" customHeight="false" outlineLevel="0" collapsed="false">
      <c r="E1604" s="0" t="n">
        <v>1604</v>
      </c>
    </row>
    <row r="1605" customFormat="false" ht="11.4" hidden="false" customHeight="false" outlineLevel="0" collapsed="false">
      <c r="I1605" s="0" t="n">
        <v>1605</v>
      </c>
      <c r="M1605" s="0" t="n">
        <v>1605</v>
      </c>
    </row>
    <row r="1607" customFormat="false" ht="11.4" hidden="false" customHeight="false" outlineLevel="0" collapsed="false">
      <c r="M1607" s="0" t="n">
        <v>1607</v>
      </c>
    </row>
    <row r="1609" customFormat="false" ht="11.4" hidden="false" customHeight="false" outlineLevel="0" collapsed="false">
      <c r="B1609" s="0" t="n">
        <v>1609</v>
      </c>
      <c r="J1609" s="0" t="n">
        <v>1609</v>
      </c>
      <c r="M1609" s="0" t="n">
        <v>1609</v>
      </c>
      <c r="N1609" s="0" t="n">
        <v>1609</v>
      </c>
      <c r="T1609" s="0" t="n">
        <v>1609</v>
      </c>
      <c r="W1609" s="0" t="n">
        <v>1609</v>
      </c>
    </row>
    <row r="1610" customFormat="false" ht="11.4" hidden="false" customHeight="false" outlineLevel="0" collapsed="false">
      <c r="M1610" s="0" t="n">
        <v>1610</v>
      </c>
      <c r="T1610" s="0" t="n">
        <v>1610</v>
      </c>
      <c r="W1610" s="0" t="n">
        <v>1610</v>
      </c>
    </row>
    <row r="1613" customFormat="false" ht="11.4" hidden="false" customHeight="false" outlineLevel="0" collapsed="false">
      <c r="M1613" s="0" t="n">
        <v>1613</v>
      </c>
    </row>
    <row r="1614" customFormat="false" ht="11.4" hidden="false" customHeight="false" outlineLevel="0" collapsed="false">
      <c r="M1614" s="0" t="n">
        <v>1614</v>
      </c>
    </row>
    <row r="1615" customFormat="false" ht="11.4" hidden="false" customHeight="false" outlineLevel="0" collapsed="false">
      <c r="M1615" s="0" t="n">
        <v>1615</v>
      </c>
    </row>
    <row r="1616" customFormat="false" ht="11.4" hidden="false" customHeight="false" outlineLevel="0" collapsed="false">
      <c r="M1616" s="0" t="n">
        <v>1616</v>
      </c>
    </row>
    <row r="1618" customFormat="false" ht="11.4" hidden="false" customHeight="false" outlineLevel="0" collapsed="false">
      <c r="M1618" s="0" t="n">
        <v>1618</v>
      </c>
    </row>
    <row r="1622" customFormat="false" ht="11.4" hidden="false" customHeight="false" outlineLevel="0" collapsed="false">
      <c r="M1622" s="0" t="n">
        <v>1622</v>
      </c>
    </row>
    <row r="1701" customFormat="false" ht="11.4" hidden="false" customHeight="false" outlineLevel="0" collapsed="false">
      <c r="E1701" s="0" t="n">
        <v>1701</v>
      </c>
      <c r="M1701" s="0" t="n">
        <v>1701</v>
      </c>
      <c r="S1701" s="0" t="n">
        <v>1701</v>
      </c>
      <c r="T1701" s="0" t="n">
        <v>1701</v>
      </c>
      <c r="W1701" s="0" t="n">
        <v>1701</v>
      </c>
    </row>
    <row r="1702" customFormat="false" ht="11.4" hidden="false" customHeight="false" outlineLevel="0" collapsed="false">
      <c r="M1702" s="0" t="n">
        <v>1702</v>
      </c>
      <c r="S1702" s="0" t="n">
        <v>1702</v>
      </c>
      <c r="W1702" s="0" t="n">
        <v>1702</v>
      </c>
    </row>
    <row r="1703" customFormat="false" ht="11.4" hidden="false" customHeight="false" outlineLevel="0" collapsed="false">
      <c r="M1703" s="0" t="n">
        <v>1703</v>
      </c>
    </row>
    <row r="1704" customFormat="false" ht="11.4" hidden="false" customHeight="false" outlineLevel="0" collapsed="false">
      <c r="M1704" s="0" t="n">
        <v>1704</v>
      </c>
    </row>
    <row r="1706" customFormat="false" ht="11.4" hidden="false" customHeight="false" outlineLevel="0" collapsed="false">
      <c r="M1706" s="0" t="n">
        <v>1706</v>
      </c>
    </row>
    <row r="1708" customFormat="false" ht="11.4" hidden="false" customHeight="false" outlineLevel="0" collapsed="false">
      <c r="M1708" s="0" t="n">
        <v>1708</v>
      </c>
    </row>
    <row r="1711" customFormat="false" ht="11.4" hidden="false" customHeight="false" outlineLevel="0" collapsed="false">
      <c r="M1711" s="0" t="n">
        <v>1711</v>
      </c>
    </row>
    <row r="1713" customFormat="false" ht="11.4" hidden="false" customHeight="false" outlineLevel="0" collapsed="false">
      <c r="M1713" s="0" t="n">
        <v>1713</v>
      </c>
    </row>
    <row r="1720" customFormat="false" ht="11.4" hidden="false" customHeight="false" outlineLevel="0" collapsed="false">
      <c r="M1720" s="0" t="n">
        <v>1720</v>
      </c>
    </row>
    <row r="1722" customFormat="false" ht="11.4" hidden="false" customHeight="false" outlineLevel="0" collapsed="false">
      <c r="M1722" s="0" t="n">
        <v>1722</v>
      </c>
    </row>
    <row r="1723" customFormat="false" ht="11.4" hidden="false" customHeight="false" outlineLevel="0" collapsed="false">
      <c r="M1723" s="0" t="n">
        <v>1723</v>
      </c>
    </row>
    <row r="1735" customFormat="false" ht="11.4" hidden="false" customHeight="false" outlineLevel="0" collapsed="false">
      <c r="M1735" s="0" t="n">
        <v>1735</v>
      </c>
    </row>
    <row r="1736" customFormat="false" ht="11.4" hidden="false" customHeight="false" outlineLevel="0" collapsed="false">
      <c r="M1736" s="0" t="n">
        <v>1736</v>
      </c>
    </row>
    <row r="1737" customFormat="false" ht="11.4" hidden="false" customHeight="false" outlineLevel="0" collapsed="false">
      <c r="G1737" s="0" t="n">
        <v>1737</v>
      </c>
      <c r="M1737" s="0" t="n">
        <v>1737</v>
      </c>
      <c r="N1737" s="0" t="n">
        <v>1737</v>
      </c>
      <c r="W1737" s="0" t="n">
        <v>1737</v>
      </c>
    </row>
    <row r="1738" customFormat="false" ht="11.4" hidden="false" customHeight="false" outlineLevel="0" collapsed="false">
      <c r="G1738" s="0" t="n">
        <v>1738</v>
      </c>
    </row>
    <row r="1739" customFormat="false" ht="11.4" hidden="false" customHeight="false" outlineLevel="0" collapsed="false">
      <c r="G1739" s="0" t="n">
        <v>1739</v>
      </c>
    </row>
    <row r="1740" customFormat="false" ht="11.4" hidden="false" customHeight="false" outlineLevel="0" collapsed="false">
      <c r="G1740" s="0" t="n">
        <v>1740</v>
      </c>
    </row>
    <row r="1801" customFormat="false" ht="11.4" hidden="false" customHeight="false" outlineLevel="0" collapsed="false">
      <c r="E1801" s="0" t="n">
        <v>1801</v>
      </c>
      <c r="I1801" s="0" t="n">
        <v>1801</v>
      </c>
      <c r="M1801" s="0" t="n">
        <v>1801</v>
      </c>
      <c r="N1801" s="0" t="n">
        <v>1801</v>
      </c>
      <c r="R1801" s="0" t="n">
        <v>1801</v>
      </c>
      <c r="S1801" s="0" t="n">
        <v>1801</v>
      </c>
    </row>
    <row r="1802" customFormat="false" ht="11.4" hidden="false" customHeight="false" outlineLevel="0" collapsed="false">
      <c r="E1802" s="0" t="n">
        <v>1802</v>
      </c>
      <c r="I1802" s="0" t="n">
        <v>1802</v>
      </c>
      <c r="N1802" s="0" t="n">
        <v>1802</v>
      </c>
    </row>
    <row r="1803" customFormat="false" ht="11.4" hidden="false" customHeight="false" outlineLevel="0" collapsed="false">
      <c r="I1803" s="0" t="n">
        <v>1803</v>
      </c>
      <c r="N1803" s="0" t="n">
        <v>1803</v>
      </c>
      <c r="S1803" s="0" t="n">
        <v>1803</v>
      </c>
    </row>
    <row r="1804" customFormat="false" ht="11.4" hidden="false" customHeight="false" outlineLevel="0" collapsed="false">
      <c r="J1804" s="0" t="n">
        <v>1804</v>
      </c>
      <c r="M1804" s="0" t="n">
        <v>1804</v>
      </c>
    </row>
    <row r="1805" customFormat="false" ht="11.4" hidden="false" customHeight="false" outlineLevel="0" collapsed="false">
      <c r="S1805" s="0" t="n">
        <v>1805</v>
      </c>
    </row>
    <row r="1808" customFormat="false" ht="11.4" hidden="false" customHeight="false" outlineLevel="0" collapsed="false">
      <c r="N1808" s="0" t="n">
        <v>1808</v>
      </c>
    </row>
    <row r="1809" customFormat="false" ht="11.4" hidden="false" customHeight="false" outlineLevel="0" collapsed="false">
      <c r="E1809" s="0" t="n">
        <v>1809</v>
      </c>
      <c r="I1809" s="0" t="n">
        <v>1809</v>
      </c>
      <c r="M1809" s="0" t="n">
        <v>1809</v>
      </c>
      <c r="S1809" s="0" t="n">
        <v>1809</v>
      </c>
      <c r="W1809" s="0" t="n">
        <v>1809</v>
      </c>
    </row>
    <row r="1810" customFormat="false" ht="11.4" hidden="false" customHeight="false" outlineLevel="0" collapsed="false">
      <c r="I1810" s="0" t="n">
        <v>1810</v>
      </c>
      <c r="M1810" s="0" t="n">
        <v>1810</v>
      </c>
    </row>
    <row r="1812" customFormat="false" ht="11.4" hidden="false" customHeight="false" outlineLevel="0" collapsed="false">
      <c r="M1812" s="0" t="n">
        <v>1812</v>
      </c>
    </row>
    <row r="1813" customFormat="false" ht="11.4" hidden="false" customHeight="false" outlineLevel="0" collapsed="false">
      <c r="M1813" s="0" t="n">
        <v>1813</v>
      </c>
    </row>
    <row r="1814" customFormat="false" ht="11.4" hidden="false" customHeight="false" outlineLevel="0" collapsed="false">
      <c r="G1814" s="0" t="n">
        <v>1814</v>
      </c>
    </row>
    <row r="1823" customFormat="false" ht="11.4" hidden="false" customHeight="false" outlineLevel="0" collapsed="false">
      <c r="G1823" s="0" t="n">
        <v>1823</v>
      </c>
    </row>
    <row r="1826" customFormat="false" ht="11.4" hidden="false" customHeight="false" outlineLevel="0" collapsed="false">
      <c r="W1826" s="0" t="n">
        <v>1826</v>
      </c>
    </row>
    <row r="1833" customFormat="false" ht="11.4" hidden="false" customHeight="false" outlineLevel="0" collapsed="false">
      <c r="M1833" s="0" t="n">
        <v>1833</v>
      </c>
    </row>
    <row r="1901" customFormat="false" ht="11.4" hidden="false" customHeight="false" outlineLevel="0" collapsed="false">
      <c r="M1901" s="0" t="n">
        <v>1901</v>
      </c>
      <c r="P1901" s="0" t="n">
        <v>1901</v>
      </c>
      <c r="T1901" s="0" t="n">
        <v>1901</v>
      </c>
    </row>
    <row r="1902" customFormat="false" ht="11.4" hidden="false" customHeight="false" outlineLevel="0" collapsed="false">
      <c r="B1902" s="0" t="n">
        <v>1902</v>
      </c>
      <c r="M1902" s="0" t="n">
        <v>1902</v>
      </c>
      <c r="P1902" s="0" t="n">
        <v>1902</v>
      </c>
      <c r="T1902" s="0" t="n">
        <v>1902</v>
      </c>
    </row>
    <row r="1903" customFormat="false" ht="11.4" hidden="false" customHeight="false" outlineLevel="0" collapsed="false">
      <c r="M1903" s="0" t="n">
        <v>1903</v>
      </c>
      <c r="P1903" s="0" t="n">
        <v>1903</v>
      </c>
      <c r="T1903" s="0" t="n">
        <v>1903</v>
      </c>
    </row>
    <row r="1904" customFormat="false" ht="11.4" hidden="false" customHeight="false" outlineLevel="0" collapsed="false">
      <c r="B1904" s="0" t="n">
        <v>1904</v>
      </c>
      <c r="P1904" s="0" t="n">
        <v>1904</v>
      </c>
      <c r="T1904" s="0" t="n">
        <v>1904</v>
      </c>
    </row>
    <row r="1910" customFormat="false" ht="11.4" hidden="false" customHeight="false" outlineLevel="0" collapsed="false">
      <c r="B1910" s="0" t="n">
        <v>1910</v>
      </c>
      <c r="J1910" s="0" t="n">
        <v>1910</v>
      </c>
      <c r="T1910" s="0" t="n">
        <v>1910</v>
      </c>
    </row>
    <row r="1911" customFormat="false" ht="11.4" hidden="false" customHeight="false" outlineLevel="0" collapsed="false">
      <c r="B1911" s="0" t="n">
        <v>1911</v>
      </c>
    </row>
    <row r="1913" customFormat="false" ht="11.4" hidden="false" customHeight="false" outlineLevel="0" collapsed="false">
      <c r="T1913" s="0" t="n">
        <v>1913</v>
      </c>
    </row>
    <row r="1915" customFormat="false" ht="11.4" hidden="false" customHeight="false" outlineLevel="0" collapsed="false">
      <c r="M1915" s="0" t="n">
        <v>1915</v>
      </c>
    </row>
    <row r="1916" customFormat="false" ht="11.4" hidden="false" customHeight="false" outlineLevel="0" collapsed="false">
      <c r="T1916" s="0" t="n">
        <v>1916</v>
      </c>
    </row>
    <row r="1917" customFormat="false" ht="11.4" hidden="false" customHeight="false" outlineLevel="0" collapsed="false">
      <c r="J1917" s="0" t="n">
        <v>1917</v>
      </c>
      <c r="T1917" s="0" t="n">
        <v>1917</v>
      </c>
    </row>
    <row r="1918" customFormat="false" ht="11.4" hidden="false" customHeight="false" outlineLevel="0" collapsed="false">
      <c r="B1918" s="0" t="n">
        <v>1918</v>
      </c>
      <c r="T1918" s="0" t="n">
        <v>1918</v>
      </c>
    </row>
    <row r="1923" customFormat="false" ht="11.4" hidden="false" customHeight="false" outlineLevel="0" collapsed="false">
      <c r="J1923" s="0" t="n">
        <v>1923</v>
      </c>
    </row>
    <row r="1924" customFormat="false" ht="11.4" hidden="false" customHeight="false" outlineLevel="0" collapsed="false">
      <c r="B1924" s="0" t="n">
        <v>1924</v>
      </c>
    </row>
    <row r="1925" customFormat="false" ht="11.4" hidden="false" customHeight="false" outlineLevel="0" collapsed="false">
      <c r="B1925" s="0" t="n">
        <v>1925</v>
      </c>
    </row>
    <row r="1927" customFormat="false" ht="11.4" hidden="false" customHeight="false" outlineLevel="0" collapsed="false">
      <c r="J1927" s="0" t="n">
        <v>1927</v>
      </c>
    </row>
    <row r="1929" customFormat="false" ht="11.4" hidden="false" customHeight="false" outlineLevel="0" collapsed="false">
      <c r="M1929" s="0" t="n">
        <v>1929</v>
      </c>
    </row>
    <row r="1931" customFormat="false" ht="11.4" hidden="false" customHeight="false" outlineLevel="0" collapsed="false">
      <c r="M1931" s="0" t="n">
        <v>1931</v>
      </c>
    </row>
    <row r="1936" customFormat="false" ht="11.4" hidden="false" customHeight="false" outlineLevel="0" collapsed="false">
      <c r="J1936" s="0" t="n">
        <v>1936</v>
      </c>
    </row>
    <row r="2001" customFormat="false" ht="11.4" hidden="false" customHeight="false" outlineLevel="0" collapsed="false">
      <c r="M2001" s="0" t="n">
        <v>2001</v>
      </c>
    </row>
    <row r="2101" customFormat="false" ht="11.4" hidden="false" customHeight="false" outlineLevel="0" collapsed="false">
      <c r="N2101" s="0" t="n">
        <v>2101</v>
      </c>
    </row>
    <row r="2102" customFormat="false" ht="11.4" hidden="false" customHeight="false" outlineLevel="0" collapsed="false">
      <c r="N2102" s="0" t="n">
        <v>2102</v>
      </c>
    </row>
    <row r="2108" customFormat="false" ht="11.4" hidden="false" customHeight="false" outlineLevel="0" collapsed="false">
      <c r="M2108" s="0" t="n">
        <v>2108</v>
      </c>
    </row>
    <row r="2114" customFormat="false" ht="11.4" hidden="false" customHeight="false" outlineLevel="0" collapsed="false">
      <c r="S2114" s="0" t="n">
        <v>2114</v>
      </c>
    </row>
    <row r="2122" customFormat="false" ht="11.4" hidden="false" customHeight="false" outlineLevel="0" collapsed="false">
      <c r="S2122" s="0" t="n">
        <v>2122</v>
      </c>
    </row>
    <row r="2125" customFormat="false" ht="11.4" hidden="false" customHeight="false" outlineLevel="0" collapsed="false">
      <c r="D2125" s="0" t="n">
        <v>2125</v>
      </c>
    </row>
    <row r="2202" customFormat="false" ht="11.4" hidden="false" customHeight="false" outlineLevel="0" collapsed="false">
      <c r="D2202" s="0" t="n">
        <v>2202</v>
      </c>
    </row>
    <row r="2224" customFormat="false" ht="11.4" hidden="false" customHeight="false" outlineLevel="0" collapsed="false">
      <c r="N2224" s="0" t="n">
        <v>2224</v>
      </c>
    </row>
    <row r="2301" customFormat="false" ht="11.4" hidden="false" customHeight="false" outlineLevel="0" collapsed="false">
      <c r="D2301" s="0" t="n">
        <v>2301</v>
      </c>
      <c r="G2301" s="0" t="n">
        <v>2301</v>
      </c>
      <c r="M2301" s="0" t="n">
        <v>2301</v>
      </c>
      <c r="N2301" s="0" t="n">
        <v>2301</v>
      </c>
      <c r="V2301" s="0" t="n">
        <v>2301</v>
      </c>
    </row>
    <row r="2302" customFormat="false" ht="11.4" hidden="false" customHeight="false" outlineLevel="0" collapsed="false">
      <c r="N2302" s="0" t="n">
        <v>2302</v>
      </c>
      <c r="V2302" s="0" t="n">
        <v>2302</v>
      </c>
    </row>
    <row r="2303" customFormat="false" ht="11.4" hidden="false" customHeight="false" outlineLevel="0" collapsed="false">
      <c r="N2303" s="0" t="n">
        <v>2303</v>
      </c>
      <c r="V2303" s="0" t="n">
        <v>2303</v>
      </c>
    </row>
    <row r="2304" customFormat="false" ht="11.4" hidden="false" customHeight="false" outlineLevel="0" collapsed="false">
      <c r="N2304" s="0" t="n">
        <v>2304</v>
      </c>
      <c r="V2304" s="0" t="n">
        <v>2304</v>
      </c>
    </row>
    <row r="2309" customFormat="false" ht="11.4" hidden="false" customHeight="false" outlineLevel="0" collapsed="false">
      <c r="N2309" s="0" t="n">
        <v>2309</v>
      </c>
    </row>
    <row r="2311" customFormat="false" ht="11.4" hidden="false" customHeight="false" outlineLevel="0" collapsed="false">
      <c r="M2311" s="0" t="n">
        <v>2311</v>
      </c>
      <c r="N2311" s="0" t="n">
        <v>2311</v>
      </c>
    </row>
    <row r="2312" customFormat="false" ht="11.4" hidden="false" customHeight="false" outlineLevel="0" collapsed="false">
      <c r="N2312" s="0" t="n">
        <v>2312</v>
      </c>
    </row>
    <row r="2320" customFormat="false" ht="11.4" hidden="false" customHeight="false" outlineLevel="0" collapsed="false">
      <c r="M2320" s="0" t="n">
        <v>2320</v>
      </c>
    </row>
    <row r="2321" customFormat="false" ht="11.4" hidden="false" customHeight="false" outlineLevel="0" collapsed="false">
      <c r="M2321" s="0" t="n">
        <v>2321</v>
      </c>
      <c r="N2321" s="0" t="n">
        <v>2321</v>
      </c>
    </row>
    <row r="2322" customFormat="false" ht="11.4" hidden="false" customHeight="false" outlineLevel="0" collapsed="false">
      <c r="M2322" s="0" t="n">
        <v>2322</v>
      </c>
      <c r="N2322" s="0" t="n">
        <v>2322</v>
      </c>
    </row>
    <row r="2323" customFormat="false" ht="11.4" hidden="false" customHeight="false" outlineLevel="0" collapsed="false">
      <c r="N2323" s="0" t="n">
        <v>2323</v>
      </c>
    </row>
    <row r="2324" customFormat="false" ht="11.4" hidden="false" customHeight="false" outlineLevel="0" collapsed="false">
      <c r="M2324" s="0" t="n">
        <v>2324</v>
      </c>
      <c r="N2324" s="0" t="n">
        <v>2324</v>
      </c>
    </row>
    <row r="2325" customFormat="false" ht="11.4" hidden="false" customHeight="false" outlineLevel="0" collapsed="false">
      <c r="N2325" s="0" t="n">
        <v>2325</v>
      </c>
    </row>
    <row r="2327" customFormat="false" ht="11.4" hidden="false" customHeight="false" outlineLevel="0" collapsed="false">
      <c r="N2327" s="0" t="n">
        <v>2327</v>
      </c>
    </row>
    <row r="2328" customFormat="false" ht="11.4" hidden="false" customHeight="false" outlineLevel="0" collapsed="false">
      <c r="N2328" s="0" t="n">
        <v>2328</v>
      </c>
    </row>
    <row r="2329" customFormat="false" ht="11.4" hidden="false" customHeight="false" outlineLevel="0" collapsed="false">
      <c r="N2329" s="0" t="n">
        <v>2329</v>
      </c>
    </row>
    <row r="2330" customFormat="false" ht="11.4" hidden="false" customHeight="false" outlineLevel="0" collapsed="false">
      <c r="M2330" s="0" t="n">
        <v>2330</v>
      </c>
    </row>
    <row r="2331" customFormat="false" ht="11.4" hidden="false" customHeight="false" outlineLevel="0" collapsed="false">
      <c r="N2331" s="0" t="n">
        <v>2331</v>
      </c>
    </row>
    <row r="2501" customFormat="false" ht="11.4" hidden="false" customHeight="false" outlineLevel="0" collapsed="false">
      <c r="I2501" s="0" t="n">
        <v>2501</v>
      </c>
      <c r="J2501" s="0" t="n">
        <v>2501</v>
      </c>
      <c r="K2501" s="0" t="n">
        <v>2501</v>
      </c>
      <c r="N2501" s="0" t="n">
        <v>2501</v>
      </c>
      <c r="S2501" s="0" t="n">
        <v>2501</v>
      </c>
    </row>
    <row r="2502" customFormat="false" ht="11.4" hidden="false" customHeight="false" outlineLevel="0" collapsed="false">
      <c r="I2502" s="0" t="n">
        <v>2502</v>
      </c>
      <c r="J2502" s="0" t="n">
        <v>2502</v>
      </c>
      <c r="K2502" s="0" t="n">
        <v>2502</v>
      </c>
      <c r="N2502" s="0" t="n">
        <v>2502</v>
      </c>
      <c r="S2502" s="0" t="n">
        <v>2502</v>
      </c>
    </row>
    <row r="2503" customFormat="false" ht="11.4" hidden="false" customHeight="false" outlineLevel="0" collapsed="false">
      <c r="I2503" s="0" t="n">
        <v>2503</v>
      </c>
      <c r="K2503" s="0" t="n">
        <v>2503</v>
      </c>
      <c r="N2503" s="0" t="n">
        <v>2503</v>
      </c>
      <c r="S2503" s="0" t="n">
        <v>2503</v>
      </c>
    </row>
    <row r="2504" customFormat="false" ht="11.4" hidden="false" customHeight="false" outlineLevel="0" collapsed="false">
      <c r="K2504" s="0" t="n">
        <v>2504</v>
      </c>
      <c r="N2504" s="0" t="n">
        <v>2504</v>
      </c>
      <c r="S2504" s="0" t="n">
        <v>2504</v>
      </c>
    </row>
    <row r="2505" customFormat="false" ht="11.4" hidden="false" customHeight="false" outlineLevel="0" collapsed="false">
      <c r="K2505" s="0" t="n">
        <v>2505</v>
      </c>
      <c r="S2505" s="0" t="n">
        <v>2505</v>
      </c>
    </row>
    <row r="2506" customFormat="false" ht="11.4" hidden="false" customHeight="false" outlineLevel="0" collapsed="false">
      <c r="S2506" s="0" t="n">
        <v>2505</v>
      </c>
    </row>
    <row r="2507" customFormat="false" ht="11.4" hidden="false" customHeight="false" outlineLevel="0" collapsed="false">
      <c r="S2507" s="0" t="n">
        <v>2506</v>
      </c>
    </row>
    <row r="2508" customFormat="false" ht="11.4" hidden="false" customHeight="false" outlineLevel="0" collapsed="false">
      <c r="S2508" s="0" t="n">
        <v>2507</v>
      </c>
    </row>
    <row r="2509" customFormat="false" ht="11.4" hidden="false" customHeight="false" outlineLevel="0" collapsed="false">
      <c r="I2509" s="0" t="n">
        <v>2509</v>
      </c>
      <c r="K2509" s="0" t="n">
        <v>2509</v>
      </c>
      <c r="N2509" s="0" t="n">
        <v>2509</v>
      </c>
    </row>
    <row r="2510" customFormat="false" ht="11.4" hidden="false" customHeight="false" outlineLevel="0" collapsed="false">
      <c r="I2510" s="0" t="n">
        <v>2510</v>
      </c>
      <c r="K2510" s="0" t="n">
        <v>2510</v>
      </c>
      <c r="N2510" s="0" t="n">
        <v>2510</v>
      </c>
      <c r="S2510" s="0" t="n">
        <v>2509</v>
      </c>
    </row>
    <row r="2511" customFormat="false" ht="11.4" hidden="false" customHeight="false" outlineLevel="0" collapsed="false">
      <c r="N2511" s="0" t="n">
        <v>2512</v>
      </c>
      <c r="S2511" s="0" t="n">
        <v>2510</v>
      </c>
    </row>
    <row r="2513" customFormat="false" ht="11.4" hidden="false" customHeight="false" outlineLevel="0" collapsed="false">
      <c r="J2513" s="0" t="n">
        <v>2513</v>
      </c>
      <c r="S2513" s="0" t="n">
        <v>2512</v>
      </c>
    </row>
    <row r="2514" customFormat="false" ht="11.4" hidden="false" customHeight="false" outlineLevel="0" collapsed="false">
      <c r="S2514" s="0" t="n">
        <v>2513</v>
      </c>
    </row>
    <row r="2516" customFormat="false" ht="11.4" hidden="false" customHeight="false" outlineLevel="0" collapsed="false">
      <c r="N2516" s="0" t="n">
        <v>2516</v>
      </c>
    </row>
    <row r="2517" customFormat="false" ht="11.4" hidden="false" customHeight="false" outlineLevel="0" collapsed="false">
      <c r="N2517" s="0" t="n">
        <v>2517</v>
      </c>
    </row>
    <row r="2519" customFormat="false" ht="11.4" hidden="false" customHeight="false" outlineLevel="0" collapsed="false">
      <c r="N2519" s="0" t="n">
        <v>2519</v>
      </c>
    </row>
    <row r="2524" customFormat="false" ht="11.4" hidden="false" customHeight="false" outlineLevel="0" collapsed="false">
      <c r="N2524" s="0" t="n">
        <v>2524</v>
      </c>
    </row>
    <row r="2525" customFormat="false" ht="11.4" hidden="false" customHeight="false" outlineLevel="0" collapsed="false">
      <c r="D2525" s="0" t="n">
        <v>2525</v>
      </c>
    </row>
    <row r="2526" customFormat="false" ht="11.4" hidden="false" customHeight="false" outlineLevel="0" collapsed="false">
      <c r="D2526" s="0" t="n">
        <v>2526</v>
      </c>
    </row>
    <row r="2527" customFormat="false" ht="11.4" hidden="false" customHeight="false" outlineLevel="0" collapsed="false">
      <c r="N2527" s="0" t="n">
        <v>2527</v>
      </c>
    </row>
    <row r="2528" customFormat="false" ht="11.4" hidden="false" customHeight="false" outlineLevel="0" collapsed="false">
      <c r="N2528" s="0" t="n">
        <v>2528</v>
      </c>
    </row>
    <row r="2529" customFormat="false" ht="11.4" hidden="false" customHeight="false" outlineLevel="0" collapsed="false">
      <c r="N2529" s="0" t="n">
        <v>2529</v>
      </c>
    </row>
    <row r="2535" customFormat="false" ht="11.4" hidden="false" customHeight="false" outlineLevel="0" collapsed="false">
      <c r="J2535" s="0" t="n">
        <v>2535</v>
      </c>
      <c r="N2535" s="0" t="n">
        <v>2535</v>
      </c>
      <c r="W2535" s="0" t="n">
        <v>2535</v>
      </c>
    </row>
    <row r="2538" customFormat="false" ht="11.4" hidden="false" customHeight="false" outlineLevel="0" collapsed="false">
      <c r="N2538" s="0" t="n">
        <v>2538</v>
      </c>
    </row>
    <row r="2548" customFormat="false" ht="11.4" hidden="false" customHeight="false" outlineLevel="0" collapsed="false">
      <c r="N2548" s="0" t="n">
        <v>2548</v>
      </c>
    </row>
    <row r="2549" customFormat="false" ht="11.4" hidden="false" customHeight="false" outlineLevel="0" collapsed="false">
      <c r="N2549" s="0" t="n">
        <v>2549</v>
      </c>
    </row>
    <row r="2550" customFormat="false" ht="11.4" hidden="false" customHeight="false" outlineLevel="0" collapsed="false">
      <c r="N2550" s="0" t="n">
        <v>2550</v>
      </c>
    </row>
    <row r="2551" customFormat="false" ht="11.4" hidden="false" customHeight="false" outlineLevel="0" collapsed="false">
      <c r="N2551" s="0" t="n">
        <v>2551</v>
      </c>
    </row>
    <row r="2552" customFormat="false" ht="11.4" hidden="false" customHeight="false" outlineLevel="0" collapsed="false">
      <c r="N2552" s="0" t="n">
        <v>2552</v>
      </c>
    </row>
    <row r="2553" customFormat="false" ht="11.4" hidden="false" customHeight="false" outlineLevel="0" collapsed="false">
      <c r="N2553" s="0" t="n">
        <v>2553</v>
      </c>
    </row>
    <row r="2554" customFormat="false" ht="11.4" hidden="false" customHeight="false" outlineLevel="0" collapsed="false">
      <c r="N2554" s="0" t="n">
        <v>2554</v>
      </c>
    </row>
    <row r="2555" customFormat="false" ht="11.4" hidden="false" customHeight="false" outlineLevel="0" collapsed="false">
      <c r="N2555" s="0" t="n">
        <v>2555</v>
      </c>
    </row>
    <row r="2556" customFormat="false" ht="11.4" hidden="false" customHeight="false" outlineLevel="0" collapsed="false">
      <c r="N2556" s="0" t="n">
        <v>2556</v>
      </c>
      <c r="S2556" s="0" t="n">
        <v>2556</v>
      </c>
    </row>
    <row r="2557" customFormat="false" ht="11.4" hidden="false" customHeight="false" outlineLevel="0" collapsed="false">
      <c r="N2557" s="0" t="n">
        <v>2557</v>
      </c>
    </row>
    <row r="2558" customFormat="false" ht="11.4" hidden="false" customHeight="false" outlineLevel="0" collapsed="false">
      <c r="N2558" s="0" t="n">
        <v>2558</v>
      </c>
    </row>
    <row r="2562" customFormat="false" ht="11.4" hidden="false" customHeight="false" outlineLevel="0" collapsed="false">
      <c r="N2562" s="0" t="n">
        <v>2562</v>
      </c>
    </row>
    <row r="2601" customFormat="false" ht="11.4" hidden="false" customHeight="false" outlineLevel="0" collapsed="false">
      <c r="N2601" s="0" t="n">
        <v>2601</v>
      </c>
    </row>
    <row r="2608" customFormat="false" ht="11.4" hidden="false" customHeight="false" outlineLevel="0" collapsed="false">
      <c r="N2608" s="0" t="n">
        <v>2608</v>
      </c>
    </row>
    <row r="2609" customFormat="false" ht="11.4" hidden="false" customHeight="false" outlineLevel="0" collapsed="false">
      <c r="N2609" s="0" t="n">
        <v>2609</v>
      </c>
    </row>
    <row r="2619" customFormat="false" ht="11.4" hidden="false" customHeight="false" outlineLevel="0" collapsed="false">
      <c r="N2619" s="0" t="n">
        <v>2619</v>
      </c>
    </row>
    <row r="2620" customFormat="false" ht="11.4" hidden="false" customHeight="false" outlineLevel="0" collapsed="false">
      <c r="N2620" s="0" t="n">
        <v>2620</v>
      </c>
    </row>
    <row r="2622" customFormat="false" ht="11.4" hidden="false" customHeight="false" outlineLevel="0" collapsed="false">
      <c r="N2622" s="0" t="n">
        <v>2622</v>
      </c>
    </row>
    <row r="2626" customFormat="false" ht="11.4" hidden="false" customHeight="false" outlineLevel="0" collapsed="false">
      <c r="D2626" s="0" t="n">
        <v>2626</v>
      </c>
    </row>
    <row r="2701" customFormat="false" ht="11.4" hidden="false" customHeight="false" outlineLevel="0" collapsed="false">
      <c r="N2701" s="0" t="n">
        <v>2701</v>
      </c>
    </row>
    <row r="2801" customFormat="false" ht="11.4" hidden="false" customHeight="false" outlineLevel="0" collapsed="false">
      <c r="A2801" s="0" t="n">
        <v>2801</v>
      </c>
      <c r="D2801" s="0" t="n">
        <v>2801</v>
      </c>
      <c r="J2801" s="0" t="n">
        <v>2801</v>
      </c>
      <c r="N2801" s="0" t="n">
        <v>2801</v>
      </c>
      <c r="O2801" s="0" t="n">
        <v>2801</v>
      </c>
      <c r="P2801" s="0" t="n">
        <v>2801</v>
      </c>
      <c r="Q2801" s="0" t="n">
        <v>2801</v>
      </c>
      <c r="U2801" s="0" t="n">
        <v>2801</v>
      </c>
    </row>
    <row r="2802" customFormat="false" ht="11.4" hidden="false" customHeight="false" outlineLevel="0" collapsed="false">
      <c r="A2802" s="0" t="n">
        <v>2802</v>
      </c>
      <c r="D2802" s="0" t="n">
        <v>2802</v>
      </c>
      <c r="J2802" s="0" t="n">
        <v>2802</v>
      </c>
      <c r="N2802" s="0" t="n">
        <v>2802</v>
      </c>
      <c r="O2802" s="0" t="n">
        <v>2802</v>
      </c>
      <c r="Q2802" s="0" t="n">
        <v>2802</v>
      </c>
      <c r="U2802" s="0" t="n">
        <v>2802</v>
      </c>
    </row>
    <row r="2803" customFormat="false" ht="11.4" hidden="false" customHeight="false" outlineLevel="0" collapsed="false">
      <c r="A2803" s="0" t="n">
        <v>2803</v>
      </c>
      <c r="D2803" s="0" t="n">
        <v>2803</v>
      </c>
      <c r="J2803" s="0" t="n">
        <v>2803</v>
      </c>
      <c r="O2803" s="0" t="n">
        <v>2803</v>
      </c>
      <c r="Q2803" s="0" t="n">
        <v>2803</v>
      </c>
      <c r="U2803" s="0" t="n">
        <v>2803</v>
      </c>
    </row>
    <row r="2804" customFormat="false" ht="11.4" hidden="false" customHeight="false" outlineLevel="0" collapsed="false">
      <c r="A2804" s="0" t="n">
        <v>2804</v>
      </c>
      <c r="D2804" s="0" t="n">
        <v>2804</v>
      </c>
      <c r="J2804" s="0" t="n">
        <v>2804</v>
      </c>
      <c r="O2804" s="0" t="n">
        <v>2804</v>
      </c>
      <c r="Q2804" s="0" t="n">
        <v>2804</v>
      </c>
      <c r="U2804" s="0" t="n">
        <v>2804</v>
      </c>
    </row>
    <row r="2805" customFormat="false" ht="11.4" hidden="false" customHeight="false" outlineLevel="0" collapsed="false">
      <c r="A2805" s="0" t="n">
        <v>2805</v>
      </c>
      <c r="J2805" s="0" t="n">
        <v>2805</v>
      </c>
      <c r="O2805" s="0" t="n">
        <v>2805</v>
      </c>
      <c r="Q2805" s="0" t="n">
        <v>2805</v>
      </c>
    </row>
    <row r="2806" customFormat="false" ht="11.4" hidden="false" customHeight="false" outlineLevel="0" collapsed="false">
      <c r="A2806" s="0" t="n">
        <v>2805</v>
      </c>
      <c r="J2806" s="0" t="n">
        <v>2806</v>
      </c>
      <c r="O2806" s="0" t="n">
        <v>2806</v>
      </c>
      <c r="Q2806" s="0" t="n">
        <v>2806</v>
      </c>
    </row>
    <row r="2807" customFormat="false" ht="11.4" hidden="false" customHeight="false" outlineLevel="0" collapsed="false">
      <c r="A2807" s="0" t="n">
        <v>2806</v>
      </c>
      <c r="J2807" s="0" t="n">
        <v>2807</v>
      </c>
      <c r="O2807" s="0" t="n">
        <v>2807</v>
      </c>
      <c r="Q2807" s="0" t="n">
        <v>2807</v>
      </c>
    </row>
    <row r="2808" customFormat="false" ht="11.4" hidden="false" customHeight="false" outlineLevel="0" collapsed="false">
      <c r="A2808" s="0" t="n">
        <v>2807</v>
      </c>
      <c r="Q2808" s="0" t="n">
        <v>2808</v>
      </c>
    </row>
    <row r="2809" customFormat="false" ht="11.4" hidden="false" customHeight="false" outlineLevel="0" collapsed="false">
      <c r="A2809" s="0" t="n">
        <v>2808</v>
      </c>
      <c r="O2809" s="0" t="n">
        <v>2809</v>
      </c>
      <c r="Q2809" s="0" t="n">
        <v>2809</v>
      </c>
    </row>
    <row r="2810" customFormat="false" ht="11.4" hidden="false" customHeight="false" outlineLevel="0" collapsed="false">
      <c r="A2810" s="0" t="n">
        <v>2809</v>
      </c>
      <c r="J2810" s="0" t="n">
        <v>2810</v>
      </c>
      <c r="O2810" s="0" t="n">
        <v>2810</v>
      </c>
      <c r="Q2810" s="0" t="n">
        <v>2810</v>
      </c>
    </row>
    <row r="2811" customFormat="false" ht="11.4" hidden="false" customHeight="false" outlineLevel="0" collapsed="false">
      <c r="A2811" s="0" t="n">
        <v>2810</v>
      </c>
      <c r="O2811" s="0" t="n">
        <v>2811</v>
      </c>
    </row>
    <row r="2812" customFormat="false" ht="11.4" hidden="false" customHeight="false" outlineLevel="0" collapsed="false">
      <c r="A2812" s="0" t="n">
        <v>2811</v>
      </c>
      <c r="O2812" s="0" t="n">
        <v>2812</v>
      </c>
    </row>
    <row r="2813" customFormat="false" ht="11.4" hidden="false" customHeight="false" outlineLevel="0" collapsed="false">
      <c r="A2813" s="0" t="n">
        <v>2812</v>
      </c>
      <c r="J2813" s="0" t="n">
        <v>2813</v>
      </c>
      <c r="O2813" s="0" t="n">
        <v>2813</v>
      </c>
      <c r="Q2813" s="0" t="n">
        <v>2813</v>
      </c>
    </row>
    <row r="2814" customFormat="false" ht="11.4" hidden="false" customHeight="false" outlineLevel="0" collapsed="false">
      <c r="A2814" s="0" t="n">
        <v>2813</v>
      </c>
      <c r="O2814" s="0" t="n">
        <v>2814</v>
      </c>
    </row>
    <row r="2815" customFormat="false" ht="11.4" hidden="false" customHeight="false" outlineLevel="0" collapsed="false">
      <c r="A2815" s="0" t="n">
        <v>2814</v>
      </c>
    </row>
    <row r="2816" customFormat="false" ht="11.4" hidden="false" customHeight="false" outlineLevel="0" collapsed="false">
      <c r="Q2816" s="0" t="n">
        <v>2816</v>
      </c>
    </row>
    <row r="2818" customFormat="false" ht="11.4" hidden="false" customHeight="false" outlineLevel="0" collapsed="false">
      <c r="J2818" s="0" t="n">
        <v>2818</v>
      </c>
    </row>
    <row r="2822" customFormat="false" ht="11.4" hidden="false" customHeight="false" outlineLevel="0" collapsed="false">
      <c r="A2822" s="0" t="n">
        <v>2822</v>
      </c>
      <c r="O2822" s="0" t="n">
        <v>2822</v>
      </c>
    </row>
    <row r="2823" customFormat="false" ht="11.4" hidden="false" customHeight="false" outlineLevel="0" collapsed="false">
      <c r="D2823" s="0" t="n">
        <v>2823</v>
      </c>
      <c r="O2823" s="0" t="n">
        <v>2823</v>
      </c>
      <c r="Q2823" s="0" t="n">
        <v>2823</v>
      </c>
    </row>
    <row r="2824" customFormat="false" ht="11.4" hidden="false" customHeight="false" outlineLevel="0" collapsed="false">
      <c r="Q2824" s="0" t="n">
        <v>2824</v>
      </c>
    </row>
    <row r="2825" customFormat="false" ht="11.4" hidden="false" customHeight="false" outlineLevel="0" collapsed="false">
      <c r="A2825" s="0" t="n">
        <v>2825</v>
      </c>
      <c r="D2825" s="0" t="n">
        <v>2825</v>
      </c>
      <c r="O2825" s="0" t="n">
        <v>2825</v>
      </c>
    </row>
    <row r="2826" customFormat="false" ht="11.4" hidden="false" customHeight="false" outlineLevel="0" collapsed="false">
      <c r="Q2826" s="0" t="n">
        <v>2826</v>
      </c>
    </row>
    <row r="2829" customFormat="false" ht="11.4" hidden="false" customHeight="false" outlineLevel="0" collapsed="false">
      <c r="A2829" s="0" t="n">
        <v>2829</v>
      </c>
      <c r="O2829" s="0" t="n">
        <v>2829</v>
      </c>
    </row>
    <row r="2831" customFormat="false" ht="11.4" hidden="false" customHeight="false" outlineLevel="0" collapsed="false">
      <c r="Q2831" s="0" t="n">
        <v>2831</v>
      </c>
    </row>
    <row r="2832" customFormat="false" ht="11.4" hidden="false" customHeight="false" outlineLevel="0" collapsed="false">
      <c r="J2832" s="0" t="n">
        <v>2832</v>
      </c>
      <c r="Q2832" s="0" t="n">
        <v>2832</v>
      </c>
      <c r="U2832" s="0" t="n">
        <v>2832</v>
      </c>
    </row>
    <row r="2833" customFormat="false" ht="11.4" hidden="false" customHeight="false" outlineLevel="0" collapsed="false">
      <c r="Q2833" s="0" t="n">
        <v>2833</v>
      </c>
    </row>
    <row r="2838" customFormat="false" ht="11.4" hidden="false" customHeight="false" outlineLevel="0" collapsed="false">
      <c r="O2838" s="0" t="n">
        <v>2838</v>
      </c>
    </row>
    <row r="2840" customFormat="false" ht="11.4" hidden="false" customHeight="false" outlineLevel="0" collapsed="false">
      <c r="J2840" s="0" t="n">
        <v>2840</v>
      </c>
      <c r="O2840" s="0" t="n">
        <v>2840</v>
      </c>
      <c r="U2840" s="0" t="n">
        <v>2840</v>
      </c>
    </row>
    <row r="2901" customFormat="false" ht="11.4" hidden="false" customHeight="false" outlineLevel="0" collapsed="false">
      <c r="C2901" s="0" t="n">
        <v>2901</v>
      </c>
    </row>
    <row r="2902" customFormat="false" ht="11.4" hidden="false" customHeight="false" outlineLevel="0" collapsed="false">
      <c r="C2902" s="0" t="n">
        <v>2902</v>
      </c>
    </row>
    <row r="2903" customFormat="false" ht="11.4" hidden="false" customHeight="false" outlineLevel="0" collapsed="false">
      <c r="C2903" s="0" t="n">
        <v>2903</v>
      </c>
    </row>
    <row r="2904" customFormat="false" ht="11.4" hidden="false" customHeight="false" outlineLevel="0" collapsed="false">
      <c r="C2904" s="0" t="n">
        <v>2904</v>
      </c>
    </row>
    <row r="2905" customFormat="false" ht="11.4" hidden="false" customHeight="false" outlineLevel="0" collapsed="false">
      <c r="C2905" s="0" t="n">
        <v>2905</v>
      </c>
    </row>
    <row r="2906" customFormat="false" ht="11.4" hidden="false" customHeight="false" outlineLevel="0" collapsed="false">
      <c r="C2906" s="0" t="n">
        <v>2906</v>
      </c>
    </row>
    <row r="2907" customFormat="false" ht="11.4" hidden="false" customHeight="false" outlineLevel="0" collapsed="false">
      <c r="C2907" s="0" t="n">
        <v>2907</v>
      </c>
    </row>
    <row r="2908" customFormat="false" ht="11.4" hidden="false" customHeight="false" outlineLevel="0" collapsed="false">
      <c r="C2908" s="0" t="n">
        <v>2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4:09:44Z</dcterms:created>
  <dc:creator>A.Spivak</dc:creator>
  <dc:description/>
  <dc:language>en-US</dc:language>
  <cp:lastModifiedBy>NB</cp:lastModifiedBy>
  <dcterms:modified xsi:type="dcterms:W3CDTF">2012-05-25T09:11:10Z</dcterms:modified>
  <cp:revision>0</cp:revision>
  <dc:subject/>
  <dc:title>2008-2009 учебный год</dc:title>
</cp:coreProperties>
</file>