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ир гор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Фильмы</t>
  </si>
  <si>
    <t xml:space="preserve">Алиева Айя</t>
  </si>
  <si>
    <t xml:space="preserve">Андреев Арсений</t>
  </si>
  <si>
    <t xml:space="preserve">Волгин Андрей</t>
  </si>
  <si>
    <t xml:space="preserve">Гусейнов Эмиль 2-100</t>
  </si>
  <si>
    <t xml:space="preserve">Давтян Арам</t>
  </si>
  <si>
    <t xml:space="preserve">Дараган Роман</t>
  </si>
  <si>
    <t xml:space="preserve">Дмитриев Даниил</t>
  </si>
  <si>
    <t xml:space="preserve">Жидкин Максим</t>
  </si>
  <si>
    <t xml:space="preserve">Ионица Георгий</t>
  </si>
  <si>
    <t xml:space="preserve">Кайгородова Анастасия</t>
  </si>
  <si>
    <t xml:space="preserve">Козлов Никита</t>
  </si>
  <si>
    <t xml:space="preserve">Кондратенков Павел</t>
  </si>
  <si>
    <t xml:space="preserve">Липкина Анна</t>
  </si>
  <si>
    <t xml:space="preserve">Лобанов Алексей</t>
  </si>
  <si>
    <t xml:space="preserve">Мартынова Дарья</t>
  </si>
  <si>
    <t xml:space="preserve">Махлина Екатерина</t>
  </si>
  <si>
    <t xml:space="preserve">Нгуен Нам</t>
  </si>
  <si>
    <t xml:space="preserve">Рихирева Екатерина</t>
  </si>
  <si>
    <t xml:space="preserve">Трушников Николай</t>
  </si>
  <si>
    <t xml:space="preserve">Чистопольская Алиса</t>
  </si>
  <si>
    <t xml:space="preserve">Юртаев Евгений</t>
  </si>
  <si>
    <t xml:space="preserve">Ягудин Михаил</t>
  </si>
  <si>
    <t xml:space="preserve">Януш Виктор</t>
  </si>
  <si>
    <t xml:space="preserve">Казанский Елисей</t>
  </si>
  <si>
    <t xml:space="preserve">Казанский Иван</t>
  </si>
  <si>
    <t xml:space="preserve">Глава 1 </t>
  </si>
  <si>
    <t xml:space="preserve">Глава 2</t>
  </si>
  <si>
    <t xml:space="preserve">Глава 3</t>
  </si>
  <si>
    <t xml:space="preserve">Глава 4</t>
  </si>
  <si>
    <t xml:space="preserve">Глава 5</t>
  </si>
  <si>
    <t xml:space="preserve">Глава 6</t>
  </si>
  <si>
    <t xml:space="preserve">Глава 7</t>
  </si>
  <si>
    <t xml:space="preserve">Глава 8</t>
  </si>
  <si>
    <t xml:space="preserve">Глава 9</t>
  </si>
  <si>
    <t xml:space="preserve">Глава 10</t>
  </si>
  <si>
    <t xml:space="preserve">Глава 11</t>
  </si>
  <si>
    <t xml:space="preserve">Глава 12</t>
  </si>
  <si>
    <t xml:space="preserve">Глава 13</t>
  </si>
  <si>
    <t xml:space="preserve">Глава 14</t>
  </si>
  <si>
    <t xml:space="preserve">Глава 15</t>
  </si>
  <si>
    <t xml:space="preserve">Глава 16</t>
  </si>
  <si>
    <t xml:space="preserve">Глава 17</t>
  </si>
  <si>
    <t xml:space="preserve">Глава 18</t>
  </si>
  <si>
    <t xml:space="preserve">Глава 19</t>
  </si>
  <si>
    <t xml:space="preserve">Глава 20</t>
  </si>
  <si>
    <t xml:space="preserve">Глава 21</t>
  </si>
  <si>
    <t xml:space="preserve">Глава 22</t>
  </si>
  <si>
    <t xml:space="preserve">Глава 23</t>
  </si>
  <si>
    <t xml:space="preserve">Глава 24</t>
  </si>
  <si>
    <t xml:space="preserve">Глава 25</t>
  </si>
  <si>
    <t xml:space="preserve">Глава 26</t>
  </si>
  <si>
    <t xml:space="preserve">Глава 27</t>
  </si>
  <si>
    <t xml:space="preserve">Глава 28</t>
  </si>
  <si>
    <t xml:space="preserve">Глава 29</t>
  </si>
  <si>
    <t xml:space="preserve">Всего</t>
  </si>
  <si>
    <t xml:space="preserve">Давтян</t>
  </si>
  <si>
    <t xml:space="preserve">Липкина</t>
  </si>
  <si>
    <t xml:space="preserve">Лобанов</t>
  </si>
  <si>
    <t xml:space="preserve">Андреев и Алиева</t>
  </si>
  <si>
    <t xml:space="preserve">Рихирева</t>
  </si>
  <si>
    <t xml:space="preserve">Кондратенков</t>
  </si>
  <si>
    <t xml:space="preserve">Кайгородова</t>
  </si>
  <si>
    <t xml:space="preserve">Ионица</t>
  </si>
  <si>
    <t xml:space="preserve">Мах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F40" activeCellId="0" sqref="F40"/>
    </sheetView>
  </sheetViews>
  <sheetFormatPr defaultColWidth="9.15234375" defaultRowHeight="11.4" zeroHeight="false" outlineLevelRow="0" outlineLevelCol="0"/>
  <cols>
    <col collapsed="false" customWidth="true" hidden="false" outlineLevel="0" max="4" min="2" style="0" width="6.62"/>
    <col collapsed="false" customWidth="true" hidden="false" outlineLevel="0" max="5" min="5" style="0" width="6.74"/>
    <col collapsed="false" customWidth="true" hidden="false" outlineLevel="0" max="6" min="6" style="0" width="5.37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6.37"/>
    <col collapsed="false" customWidth="true" hidden="false" outlineLevel="0" max="14" min="14" style="0" width="6.87"/>
    <col collapsed="false" customWidth="true" hidden="false" outlineLevel="0" max="15" min="15" style="0" width="5.37"/>
    <col collapsed="false" customWidth="true" hidden="false" outlineLevel="0" max="16" min="16" style="0" width="5.12"/>
    <col collapsed="false" customWidth="true" hidden="false" outlineLevel="0" max="17" min="17" style="0" width="4.87"/>
    <col collapsed="false" customWidth="true" hidden="false" outlineLevel="0" max="18" min="18" style="0" width="5.49"/>
    <col collapsed="false" customWidth="true" hidden="false" outlineLevel="0" max="19" min="19" style="0" width="4.74"/>
    <col collapsed="false" customWidth="true" hidden="false" outlineLevel="0" max="20" min="20" style="0" width="5.49"/>
    <col collapsed="false" customWidth="true" hidden="false" outlineLevel="0" max="22" min="21" style="0" width="5.12"/>
    <col collapsed="false" customWidth="true" hidden="false" outlineLevel="0" max="23" min="23" style="0" width="5.74"/>
    <col collapsed="false" customWidth="true" hidden="false" outlineLevel="0" max="24" min="24" style="0" width="7.87"/>
    <col collapsed="false" customWidth="true" hidden="false" outlineLevel="0" max="25" min="25" style="1" width="11.74"/>
    <col collapsed="false" customWidth="true" hidden="false" outlineLevel="0" max="30" min="30" style="0" width="12.99"/>
    <col collapsed="false" customWidth="true" hidden="false" outlineLevel="0" max="31" min="31" style="0" width="11.37"/>
  </cols>
  <sheetData>
    <row r="1" s="2" customFormat="tru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/>
      <c r="AD1" s="2" t="s">
        <v>24</v>
      </c>
      <c r="AE1" s="2" t="s">
        <v>25</v>
      </c>
    </row>
    <row r="2" customFormat="false" ht="11.4" hidden="false" customHeight="false" outlineLevel="0" collapsed="false">
      <c r="A2" s="0" t="n">
        <f aca="false">COUNTA(A101:A200)</f>
        <v>0</v>
      </c>
      <c r="B2" s="0" t="n">
        <f aca="false">COUNT(B101:B200)</f>
        <v>1</v>
      </c>
      <c r="C2" s="0" t="n">
        <f aca="false">COUNT(C101:C200)</f>
        <v>3</v>
      </c>
      <c r="D2" s="0" t="n">
        <f aca="false">COUNT(D101:D200)</f>
        <v>4</v>
      </c>
      <c r="E2" s="0" t="n">
        <f aca="false">COUNT(E101:E200)</f>
        <v>0</v>
      </c>
      <c r="F2" s="0" t="n">
        <f aca="false">COUNT(F101:F200)</f>
        <v>0</v>
      </c>
      <c r="G2" s="0" t="n">
        <f aca="false">COUNT(G101:G200)</f>
        <v>0</v>
      </c>
      <c r="H2" s="0" t="n">
        <f aca="false">COUNT(H101:H200)</f>
        <v>1</v>
      </c>
      <c r="I2" s="0" t="n">
        <f aca="false">COUNT(I101:I200)</f>
        <v>0</v>
      </c>
      <c r="J2" s="0" t="n">
        <f aca="false">COUNT(J101:J200)</f>
        <v>0</v>
      </c>
      <c r="K2" s="0" t="n">
        <f aca="false">COUNT(K101:K200)</f>
        <v>0</v>
      </c>
      <c r="L2" s="0" t="n">
        <f aca="false">COUNT(L101:L200)</f>
        <v>0</v>
      </c>
      <c r="M2" s="0" t="n">
        <f aca="false">COUNT(M101:M200)</f>
        <v>1</v>
      </c>
      <c r="N2" s="0" t="n">
        <f aca="false">COUNT(N101:N200)</f>
        <v>0</v>
      </c>
      <c r="O2" s="0" t="n">
        <f aca="false">COUNT(O101:O200)</f>
        <v>1</v>
      </c>
      <c r="P2" s="0" t="n">
        <f aca="false">COUNT(P101:P200)</f>
        <v>0</v>
      </c>
      <c r="Q2" s="0" t="n">
        <f aca="false">COUNT(Q101:Q200)</f>
        <v>0</v>
      </c>
      <c r="R2" s="0" t="n">
        <f aca="false">COUNT(R101:R200)</f>
        <v>0</v>
      </c>
      <c r="S2" s="0" t="n">
        <f aca="false">COUNT(S101:S200)</f>
        <v>0</v>
      </c>
      <c r="T2" s="0" t="n">
        <f aca="false">COUNT(T101:T200)</f>
        <v>0</v>
      </c>
      <c r="U2" s="0" t="n">
        <f aca="false">COUNT(U101:U200)</f>
        <v>0</v>
      </c>
      <c r="V2" s="0" t="n">
        <f aca="false">COUNT(V101:V200)</f>
        <v>0</v>
      </c>
      <c r="W2" s="0" t="n">
        <f aca="false">COUNT(W101:W200)</f>
        <v>0</v>
      </c>
      <c r="X2" s="0" t="n">
        <f aca="false">COUNT(X101:X200)</f>
        <v>3</v>
      </c>
      <c r="Y2" s="1" t="s">
        <v>26</v>
      </c>
      <c r="AD2" s="0" t="n">
        <f aca="false">COUNT(AD101:AD200)</f>
        <v>0</v>
      </c>
      <c r="AE2" s="0" t="n">
        <f aca="false">COUNT(AE101:AE200)</f>
        <v>0</v>
      </c>
    </row>
    <row r="3" customFormat="false" ht="11.4" hidden="false" customHeight="false" outlineLevel="0" collapsed="false">
      <c r="A3" s="0" t="n">
        <f aca="false">COUNTA(A201:A300)</f>
        <v>0</v>
      </c>
      <c r="B3" s="0" t="n">
        <f aca="false">COUNT(B201:B300)</f>
        <v>2</v>
      </c>
      <c r="C3" s="0" t="n">
        <f aca="false">COUNT(C201:C300)</f>
        <v>5</v>
      </c>
      <c r="D3" s="0" t="n">
        <f aca="false">COUNT(D201:D300)</f>
        <v>8</v>
      </c>
      <c r="E3" s="0" t="n">
        <f aca="false">COUNT(E201:E300)</f>
        <v>2</v>
      </c>
      <c r="F3" s="0" t="n">
        <f aca="false">COUNT(F201:F300)</f>
        <v>10</v>
      </c>
      <c r="G3" s="0" t="n">
        <f aca="false">COUNT(G201:G300)</f>
        <v>3</v>
      </c>
      <c r="H3" s="0" t="n">
        <f aca="false">COUNT(H201:H300)</f>
        <v>3</v>
      </c>
      <c r="I3" s="0" t="n">
        <f aca="false">COUNT(I201:I300)</f>
        <v>0</v>
      </c>
      <c r="J3" s="0" t="n">
        <f aca="false">COUNT(J201:J300)</f>
        <v>1</v>
      </c>
      <c r="K3" s="0" t="n">
        <f aca="false">COUNT(K201:K300)</f>
        <v>7</v>
      </c>
      <c r="L3" s="0" t="n">
        <f aca="false">COUNT(L201:L300)</f>
        <v>1</v>
      </c>
      <c r="M3" s="0" t="n">
        <f aca="false">COUNT(M201:M300)</f>
        <v>5</v>
      </c>
      <c r="N3" s="0" t="n">
        <f aca="false">COUNT(N201:N300)</f>
        <v>4</v>
      </c>
      <c r="O3" s="0" t="n">
        <f aca="false">COUNT(O201:O300)</f>
        <v>1</v>
      </c>
      <c r="P3" s="0" t="n">
        <f aca="false">COUNT(P201:P300)</f>
        <v>1</v>
      </c>
      <c r="Q3" s="0" t="n">
        <f aca="false">COUNT(Q201:Q300)</f>
        <v>1</v>
      </c>
      <c r="R3" s="0" t="n">
        <f aca="false">COUNT(R201:R300)</f>
        <v>3</v>
      </c>
      <c r="S3" s="0" t="n">
        <f aca="false">COUNT(S201:S300)</f>
        <v>2</v>
      </c>
      <c r="T3" s="0" t="n">
        <f aca="false">COUNT(T201:T300)</f>
        <v>1</v>
      </c>
      <c r="U3" s="0" t="n">
        <f aca="false">COUNT(U201:U300)</f>
        <v>0</v>
      </c>
      <c r="V3" s="0" t="n">
        <f aca="false">COUNT(V201:V300)</f>
        <v>7</v>
      </c>
      <c r="W3" s="0" t="n">
        <f aca="false">COUNT(W201:W300)</f>
        <v>0</v>
      </c>
      <c r="X3" s="0" t="n">
        <f aca="false">COUNT(X201:X300)</f>
        <v>3</v>
      </c>
      <c r="Y3" s="1" t="s">
        <v>27</v>
      </c>
      <c r="AD3" s="0" t="n">
        <f aca="false">COUNT(AD201:AD300)</f>
        <v>0</v>
      </c>
      <c r="AE3" s="0" t="n">
        <f aca="false">COUNT(AE201:AE300)</f>
        <v>0</v>
      </c>
    </row>
    <row r="4" customFormat="false" ht="11.4" hidden="false" customHeight="false" outlineLevel="0" collapsed="false">
      <c r="A4" s="0" t="n">
        <f aca="false">COUNTA(A301:A400)</f>
        <v>0</v>
      </c>
      <c r="B4" s="0" t="n">
        <f aca="false">COUNT(B301:B400)</f>
        <v>2</v>
      </c>
      <c r="C4" s="0" t="n">
        <f aca="false">COUNT(C301:C400)</f>
        <v>5</v>
      </c>
      <c r="D4" s="0" t="n">
        <f aca="false">COUNT(D301:D400)</f>
        <v>7</v>
      </c>
      <c r="E4" s="0" t="n">
        <f aca="false">COUNT(E301:E400)</f>
        <v>6</v>
      </c>
      <c r="F4" s="0" t="n">
        <f aca="false">COUNT(F301:F400)</f>
        <v>2</v>
      </c>
      <c r="G4" s="0" t="n">
        <f aca="false">COUNT(G301:G400)</f>
        <v>3</v>
      </c>
      <c r="H4" s="0" t="n">
        <f aca="false">COUNT(H301:H400)</f>
        <v>4</v>
      </c>
      <c r="I4" s="0" t="n">
        <f aca="false">COUNT(I301:I400)</f>
        <v>0</v>
      </c>
      <c r="J4" s="0" t="n">
        <f aca="false">COUNT(J301:J400)</f>
        <v>4</v>
      </c>
      <c r="K4" s="0" t="n">
        <f aca="false">COUNT(K301:K400)</f>
        <v>2</v>
      </c>
      <c r="L4" s="0" t="n">
        <f aca="false">COUNT(L301:L400)</f>
        <v>0</v>
      </c>
      <c r="M4" s="0" t="n">
        <f aca="false">COUNT(M301:M400)</f>
        <v>3</v>
      </c>
      <c r="N4" s="0" t="n">
        <f aca="false">COUNT(N301:N400)</f>
        <v>1</v>
      </c>
      <c r="O4" s="0" t="n">
        <f aca="false">COUNT(O301:O400)</f>
        <v>1</v>
      </c>
      <c r="P4" s="0" t="n">
        <f aca="false">COUNT(P301:P400)</f>
        <v>1</v>
      </c>
      <c r="Q4" s="0" t="n">
        <f aca="false">COUNT(Q301:Q400)</f>
        <v>2</v>
      </c>
      <c r="R4" s="0" t="n">
        <f aca="false">COUNT(R301:R400)</f>
        <v>4</v>
      </c>
      <c r="S4" s="0" t="n">
        <f aca="false">COUNT(S301:S400)</f>
        <v>2</v>
      </c>
      <c r="T4" s="0" t="n">
        <f aca="false">COUNT(T301:T400)</f>
        <v>0</v>
      </c>
      <c r="U4" s="0" t="n">
        <f aca="false">COUNT(U301:U400)</f>
        <v>2</v>
      </c>
      <c r="V4" s="0" t="n">
        <f aca="false">COUNT(V301:V400)</f>
        <v>1</v>
      </c>
      <c r="W4" s="0" t="n">
        <f aca="false">COUNT(W301:W400)</f>
        <v>0</v>
      </c>
      <c r="X4" s="0" t="n">
        <f aca="false">COUNT(X301:X400)</f>
        <v>5</v>
      </c>
      <c r="Y4" s="1" t="s">
        <v>28</v>
      </c>
      <c r="AD4" s="0" t="n">
        <f aca="false">COUNT(AD301:AD400)</f>
        <v>0</v>
      </c>
      <c r="AE4" s="0" t="n">
        <f aca="false">COUNT(AE301:AE400)</f>
        <v>0</v>
      </c>
    </row>
    <row r="5" customFormat="false" ht="11.4" hidden="false" customHeight="false" outlineLevel="0" collapsed="false">
      <c r="A5" s="0" t="n">
        <f aca="false">COUNTA(A401:A500)</f>
        <v>0</v>
      </c>
      <c r="B5" s="0" t="n">
        <f aca="false">COUNT(B401:B500)</f>
        <v>1</v>
      </c>
      <c r="C5" s="0" t="n">
        <f aca="false">COUNT(C401:C500)</f>
        <v>9</v>
      </c>
      <c r="D5" s="0" t="n">
        <f aca="false">COUNT(D401:D500)</f>
        <v>1</v>
      </c>
      <c r="E5" s="0" t="n">
        <f aca="false">COUNT(E401:E500)</f>
        <v>5</v>
      </c>
      <c r="F5" s="0" t="n">
        <f aca="false">COUNT(F401:F500)</f>
        <v>0</v>
      </c>
      <c r="G5" s="0" t="n">
        <f aca="false">COUNT(G401:G500)</f>
        <v>4</v>
      </c>
      <c r="H5" s="0" t="n">
        <f aca="false">COUNT(H401:H500)</f>
        <v>4</v>
      </c>
      <c r="I5" s="0" t="n">
        <f aca="false">COUNT(I401:I500)</f>
        <v>0</v>
      </c>
      <c r="J5" s="0" t="n">
        <f aca="false">COUNT(J401:J500)</f>
        <v>1</v>
      </c>
      <c r="K5" s="0" t="n">
        <f aca="false">COUNT(K401:K500)</f>
        <v>2</v>
      </c>
      <c r="L5" s="0" t="n">
        <f aca="false">COUNT(L401:L500)</f>
        <v>0</v>
      </c>
      <c r="M5" s="0" t="n">
        <f aca="false">COUNT(M401:M500)</f>
        <v>12</v>
      </c>
      <c r="N5" s="0" t="n">
        <f aca="false">COUNT(N401:N500)</f>
        <v>4</v>
      </c>
      <c r="O5" s="0" t="n">
        <f aca="false">COUNT(O401:O500)</f>
        <v>4</v>
      </c>
      <c r="P5" s="0" t="n">
        <f aca="false">COUNT(P401:P500)</f>
        <v>1</v>
      </c>
      <c r="Q5" s="0" t="n">
        <f aca="false">COUNT(Q401:Q500)</f>
        <v>3</v>
      </c>
      <c r="R5" s="0" t="n">
        <f aca="false">COUNT(R401:R500)</f>
        <v>4</v>
      </c>
      <c r="S5" s="0" t="n">
        <f aca="false">COUNT(S401:S500)</f>
        <v>1</v>
      </c>
      <c r="T5" s="0" t="n">
        <f aca="false">COUNT(T401:T500)</f>
        <v>0</v>
      </c>
      <c r="U5" s="0" t="n">
        <f aca="false">COUNT(U401:U500)</f>
        <v>2</v>
      </c>
      <c r="V5" s="0" t="n">
        <f aca="false">COUNT(V401:V500)</f>
        <v>9</v>
      </c>
      <c r="W5" s="0" t="n">
        <f aca="false">COUNT(W401:W500)</f>
        <v>0</v>
      </c>
      <c r="X5" s="0" t="n">
        <f aca="false">COUNT(X401:X500)</f>
        <v>3</v>
      </c>
      <c r="Y5" s="1" t="s">
        <v>29</v>
      </c>
      <c r="AD5" s="0" t="n">
        <f aca="false">COUNT(AD401:AD500)</f>
        <v>0</v>
      </c>
      <c r="AE5" s="0" t="n">
        <f aca="false">COUNT(AE401:AE500)</f>
        <v>0</v>
      </c>
    </row>
    <row r="6" customFormat="false" ht="11.4" hidden="false" customHeight="false" outlineLevel="0" collapsed="false">
      <c r="A6" s="0" t="n">
        <f aca="false">COUNTA(A501:A600)</f>
        <v>2</v>
      </c>
      <c r="B6" s="0" t="n">
        <f aca="false">COUNT(B501:B600)</f>
        <v>5</v>
      </c>
      <c r="C6" s="0" t="n">
        <f aca="false">COUNT(C501:C600)</f>
        <v>7</v>
      </c>
      <c r="D6" s="0" t="n">
        <f aca="false">COUNT(D501:D600)</f>
        <v>0</v>
      </c>
      <c r="E6" s="0" t="n">
        <f aca="false">COUNT(E501:E600)</f>
        <v>4</v>
      </c>
      <c r="F6" s="0" t="n">
        <f aca="false">COUNT(F501:F600)</f>
        <v>10</v>
      </c>
      <c r="G6" s="0" t="n">
        <f aca="false">COUNT(G501:G600)</f>
        <v>5</v>
      </c>
      <c r="H6" s="0" t="n">
        <f aca="false">COUNT(H501:H600)</f>
        <v>9</v>
      </c>
      <c r="I6" s="0" t="n">
        <f aca="false">COUNT(I501:I600)</f>
        <v>0</v>
      </c>
      <c r="J6" s="0" t="n">
        <f aca="false">COUNT(J501:J600)</f>
        <v>11</v>
      </c>
      <c r="K6" s="0" t="n">
        <f aca="false">COUNT(K501:K600)</f>
        <v>7</v>
      </c>
      <c r="L6" s="0" t="n">
        <f aca="false">COUNT(L501:L600)</f>
        <v>1</v>
      </c>
      <c r="M6" s="0" t="n">
        <f aca="false">COUNT(M501:M600)</f>
        <v>14</v>
      </c>
      <c r="N6" s="0" t="n">
        <f aca="false">COUNT(N501:N600)</f>
        <v>8</v>
      </c>
      <c r="O6" s="0" t="n">
        <f aca="false">COUNT(O501:O600)</f>
        <v>2</v>
      </c>
      <c r="P6" s="0" t="n">
        <f aca="false">COUNT(P501:P600)</f>
        <v>5</v>
      </c>
      <c r="Q6" s="0" t="n">
        <f aca="false">COUNT(Q501:Q600)</f>
        <v>4</v>
      </c>
      <c r="R6" s="0" t="n">
        <f aca="false">COUNT(R501:R600)</f>
        <v>5</v>
      </c>
      <c r="S6" s="0" t="n">
        <f aca="false">COUNT(S501:S600)</f>
        <v>7</v>
      </c>
      <c r="T6" s="0" t="n">
        <f aca="false">COUNT(T501:T600)</f>
        <v>2</v>
      </c>
      <c r="U6" s="0" t="n">
        <f aca="false">COUNT(U501:U600)</f>
        <v>7</v>
      </c>
      <c r="V6" s="0" t="n">
        <f aca="false">COUNT(V501:V600)</f>
        <v>12</v>
      </c>
      <c r="W6" s="0" t="n">
        <f aca="false">COUNT(W501:W600)</f>
        <v>0</v>
      </c>
      <c r="X6" s="0" t="n">
        <f aca="false">COUNT(X501:X600)</f>
        <v>3</v>
      </c>
      <c r="Y6" s="1" t="s">
        <v>30</v>
      </c>
      <c r="AD6" s="0" t="n">
        <f aca="false">COUNT(AD501:AD600)</f>
        <v>0</v>
      </c>
      <c r="AE6" s="0" t="n">
        <f aca="false">COUNT(AE501:AE600)</f>
        <v>0</v>
      </c>
    </row>
    <row r="7" customFormat="false" ht="11.4" hidden="false" customHeight="false" outlineLevel="0" collapsed="false">
      <c r="A7" s="0" t="n">
        <f aca="false">COUNTA(A601:A700)</f>
        <v>0</v>
      </c>
      <c r="B7" s="0" t="n">
        <f aca="false">COUNT(B601:B700)</f>
        <v>4</v>
      </c>
      <c r="C7" s="0" t="n">
        <f aca="false">COUNT(C601:C700)</f>
        <v>2</v>
      </c>
      <c r="D7" s="0" t="n">
        <f aca="false">COUNT(D601:D700)</f>
        <v>0</v>
      </c>
      <c r="E7" s="0" t="n">
        <f aca="false">COUNT(E601:E700)</f>
        <v>12</v>
      </c>
      <c r="F7" s="0" t="n">
        <f aca="false">COUNT(F601:F700)</f>
        <v>26</v>
      </c>
      <c r="G7" s="0" t="n">
        <f aca="false">COUNT(G601:G700)</f>
        <v>5</v>
      </c>
      <c r="H7" s="0" t="n">
        <f aca="false">COUNT(H601:H700)</f>
        <v>9</v>
      </c>
      <c r="I7" s="0" t="n">
        <f aca="false">COUNT(I601:I700)</f>
        <v>0</v>
      </c>
      <c r="J7" s="0" t="n">
        <f aca="false">COUNT(J601:J700)</f>
        <v>19</v>
      </c>
      <c r="K7" s="0" t="n">
        <f aca="false">COUNT(K601:K700)</f>
        <v>16</v>
      </c>
      <c r="L7" s="0" t="n">
        <f aca="false">COUNT(L601:L700)</f>
        <v>3</v>
      </c>
      <c r="M7" s="0" t="n">
        <f aca="false">COUNT(M601:M700)</f>
        <v>9</v>
      </c>
      <c r="N7" s="0" t="n">
        <f aca="false">COUNT(N601:N700)</f>
        <v>20</v>
      </c>
      <c r="O7" s="0" t="n">
        <f aca="false">COUNT(O601:O700)</f>
        <v>7</v>
      </c>
      <c r="P7" s="0" t="n">
        <f aca="false">COUNT(P601:P700)</f>
        <v>3</v>
      </c>
      <c r="Q7" s="0" t="n">
        <f aca="false">COUNT(Q601:Q700)</f>
        <v>5</v>
      </c>
      <c r="R7" s="0" t="n">
        <f aca="false">COUNT(R601:R700)</f>
        <v>0</v>
      </c>
      <c r="S7" s="0" t="n">
        <f aca="false">COUNT(S601:S700)</f>
        <v>13</v>
      </c>
      <c r="T7" s="0" t="n">
        <f aca="false">COUNT(T601:T700)</f>
        <v>4</v>
      </c>
      <c r="U7" s="0" t="n">
        <f aca="false">COUNT(U601:U700)</f>
        <v>13</v>
      </c>
      <c r="V7" s="0" t="n">
        <f aca="false">COUNT(V601:V700)</f>
        <v>7</v>
      </c>
      <c r="W7" s="0" t="n">
        <f aca="false">COUNT(W601:W700)</f>
        <v>0</v>
      </c>
      <c r="X7" s="0" t="n">
        <f aca="false">COUNT(X601:X700)</f>
        <v>19</v>
      </c>
      <c r="Y7" s="1" t="s">
        <v>31</v>
      </c>
      <c r="AD7" s="0" t="n">
        <f aca="false">COUNT(AD601:AD700)</f>
        <v>0</v>
      </c>
      <c r="AE7" s="0" t="n">
        <f aca="false">COUNT(AE601:AE700)</f>
        <v>0</v>
      </c>
    </row>
    <row r="8" customFormat="false" ht="11.4" hidden="false" customHeight="false" outlineLevel="0" collapsed="false">
      <c r="A8" s="0" t="n">
        <f aca="false">COUNTA(A701:A800)</f>
        <v>2</v>
      </c>
      <c r="B8" s="0" t="n">
        <f aca="false">COUNT(B701:B800)</f>
        <v>4</v>
      </c>
      <c r="C8" s="0" t="n">
        <f aca="false">COUNT(C701:C800)</f>
        <v>2</v>
      </c>
      <c r="D8" s="0" t="n">
        <f aca="false">COUNT(D701:D800)</f>
        <v>0</v>
      </c>
      <c r="E8" s="0" t="n">
        <f aca="false">COUNT(E701:E800)</f>
        <v>3</v>
      </c>
      <c r="F8" s="0" t="n">
        <f aca="false">COUNT(F701:F800)</f>
        <v>8</v>
      </c>
      <c r="G8" s="0" t="n">
        <f aca="false">COUNT(G701:G800)</f>
        <v>6</v>
      </c>
      <c r="H8" s="0" t="n">
        <f aca="false">COUNT(H701:H800)</f>
        <v>5</v>
      </c>
      <c r="I8" s="0" t="n">
        <f aca="false">COUNT(I701:I800)</f>
        <v>0</v>
      </c>
      <c r="J8" s="0" t="n">
        <f aca="false">COUNT(J701:J800)</f>
        <v>8</v>
      </c>
      <c r="K8" s="0" t="n">
        <f aca="false">COUNT(K701:K800)</f>
        <v>8</v>
      </c>
      <c r="L8" s="0" t="n">
        <f aca="false">COUNT(L701:L800)</f>
        <v>1</v>
      </c>
      <c r="M8" s="0" t="n">
        <f aca="false">COUNT(M701:M800)</f>
        <v>9</v>
      </c>
      <c r="N8" s="0" t="n">
        <f aca="false">COUNT(N701:N800)</f>
        <v>5</v>
      </c>
      <c r="O8" s="0" t="n">
        <f aca="false">COUNT(O701:O800)</f>
        <v>5</v>
      </c>
      <c r="P8" s="0" t="n">
        <f aca="false">COUNT(P701:P800)</f>
        <v>3</v>
      </c>
      <c r="Q8" s="0" t="n">
        <f aca="false">COUNT(Q701:Q800)</f>
        <v>1</v>
      </c>
      <c r="R8" s="0" t="n">
        <f aca="false">COUNT(R701:R800)</f>
        <v>0</v>
      </c>
      <c r="S8" s="0" t="n">
        <f aca="false">COUNT(S701:S800)</f>
        <v>6</v>
      </c>
      <c r="T8" s="0" t="n">
        <f aca="false">COUNT(T701:T800)</f>
        <v>1</v>
      </c>
      <c r="U8" s="0" t="n">
        <f aca="false">COUNT(U701:U800)</f>
        <v>4</v>
      </c>
      <c r="V8" s="0" t="n">
        <f aca="false">COUNT(V701:V800)</f>
        <v>1</v>
      </c>
      <c r="W8" s="0" t="n">
        <f aca="false">COUNT(W701:W800)</f>
        <v>0</v>
      </c>
      <c r="X8" s="0" t="n">
        <f aca="false">COUNT(X701:X800)</f>
        <v>4</v>
      </c>
      <c r="Y8" s="1" t="s">
        <v>32</v>
      </c>
      <c r="AD8" s="0" t="n">
        <f aca="false">COUNT(AD701:AD800)</f>
        <v>0</v>
      </c>
      <c r="AE8" s="0" t="n">
        <f aca="false">COUNT(AE701:AE800)</f>
        <v>0</v>
      </c>
    </row>
    <row r="9" customFormat="false" ht="11.4" hidden="false" customHeight="false" outlineLevel="0" collapsed="false">
      <c r="A9" s="0" t="n">
        <f aca="false">COUNTA(A801:A900)</f>
        <v>0</v>
      </c>
      <c r="B9" s="0" t="n">
        <f aca="false">COUNT(B801:B900)</f>
        <v>7</v>
      </c>
      <c r="C9" s="0" t="n">
        <f aca="false">COUNT(C801:C900)</f>
        <v>0</v>
      </c>
      <c r="D9" s="0" t="n">
        <f aca="false">COUNT(D801:D900)</f>
        <v>0</v>
      </c>
      <c r="E9" s="0" t="n">
        <f aca="false">COUNT(E801:E900)</f>
        <v>16</v>
      </c>
      <c r="F9" s="0" t="n">
        <f aca="false">COUNT(F801:F900)</f>
        <v>6</v>
      </c>
      <c r="G9" s="0" t="n">
        <f aca="false">COUNT(G801:G900)</f>
        <v>5</v>
      </c>
      <c r="H9" s="0" t="n">
        <f aca="false">COUNT(H801:H900)</f>
        <v>1</v>
      </c>
      <c r="I9" s="0" t="n">
        <f aca="false">COUNT(I801:I900)</f>
        <v>0</v>
      </c>
      <c r="J9" s="0" t="n">
        <f aca="false">COUNT(J801:J900)</f>
        <v>8</v>
      </c>
      <c r="K9" s="0" t="n">
        <f aca="false">COUNT(K801:K900)</f>
        <v>6</v>
      </c>
      <c r="L9" s="0" t="n">
        <f aca="false">COUNT(L801:L900)</f>
        <v>2</v>
      </c>
      <c r="M9" s="0" t="n">
        <f aca="false">COUNT(M801:M900)</f>
        <v>5</v>
      </c>
      <c r="N9" s="0" t="n">
        <f aca="false">COUNT(N801:N900)</f>
        <v>7</v>
      </c>
      <c r="O9" s="0" t="n">
        <f aca="false">COUNT(O801:O900)</f>
        <v>9</v>
      </c>
      <c r="P9" s="0" t="n">
        <f aca="false">COUNT(P801:P900)</f>
        <v>7</v>
      </c>
      <c r="Q9" s="0" t="n">
        <f aca="false">COUNT(Q801:Q900)</f>
        <v>0</v>
      </c>
      <c r="R9" s="0" t="n">
        <f aca="false">COUNT(R801:R900)</f>
        <v>0</v>
      </c>
      <c r="S9" s="0" t="n">
        <f aca="false">COUNT(S801:S900)</f>
        <v>9</v>
      </c>
      <c r="T9" s="0" t="n">
        <f aca="false">COUNT(T801:T900)</f>
        <v>2</v>
      </c>
      <c r="U9" s="0" t="n">
        <f aca="false">COUNT(U801:U900)</f>
        <v>4</v>
      </c>
      <c r="V9" s="0" t="n">
        <f aca="false">COUNT(V801:V900)</f>
        <v>20</v>
      </c>
      <c r="W9" s="0" t="n">
        <f aca="false">COUNT(W801:W900)</f>
        <v>0</v>
      </c>
      <c r="X9" s="0" t="n">
        <f aca="false">COUNT(X801:X900)</f>
        <v>13</v>
      </c>
      <c r="Y9" s="1" t="s">
        <v>33</v>
      </c>
      <c r="AD9" s="0" t="n">
        <f aca="false">COUNT(AD801:AD900)</f>
        <v>0</v>
      </c>
      <c r="AE9" s="0" t="n">
        <f aca="false">COUNT(AE801:AE900)</f>
        <v>0</v>
      </c>
    </row>
    <row r="10" customFormat="false" ht="11.4" hidden="false" customHeight="false" outlineLevel="0" collapsed="false">
      <c r="A10" s="0" t="n">
        <f aca="false">COUNTA(A901:A1000)</f>
        <v>0</v>
      </c>
      <c r="B10" s="0" t="n">
        <f aca="false">COUNT(B901:B1000)</f>
        <v>10</v>
      </c>
      <c r="C10" s="0" t="n">
        <f aca="false">COUNT(C901:C1000)</f>
        <v>1</v>
      </c>
      <c r="D10" s="0" t="n">
        <f aca="false">COUNT(D901:D1000)</f>
        <v>0</v>
      </c>
      <c r="E10" s="0" t="n">
        <f aca="false">COUNT(E901:E1000)</f>
        <v>7</v>
      </c>
      <c r="F10" s="0" t="n">
        <f aca="false">COUNT(F901:F1000)</f>
        <v>9</v>
      </c>
      <c r="G10" s="0" t="n">
        <f aca="false">COUNT(G901:G1000)</f>
        <v>2</v>
      </c>
      <c r="H10" s="0" t="n">
        <f aca="false">COUNT(H901:H1000)</f>
        <v>3</v>
      </c>
      <c r="I10" s="0" t="n">
        <f aca="false">COUNT(I901:I1000)</f>
        <v>0</v>
      </c>
      <c r="J10" s="0" t="n">
        <f aca="false">COUNT(J901:J1000)</f>
        <v>4</v>
      </c>
      <c r="K10" s="0" t="n">
        <f aca="false">COUNT(K901:K1000)</f>
        <v>5</v>
      </c>
      <c r="L10" s="0" t="n">
        <f aca="false">COUNT(L901:L1000)</f>
        <v>11</v>
      </c>
      <c r="M10" s="0" t="n">
        <f aca="false">COUNT(M901:M1000)</f>
        <v>0</v>
      </c>
      <c r="N10" s="0" t="n">
        <f aca="false">COUNT(N901:N1000)</f>
        <v>8</v>
      </c>
      <c r="O10" s="0" t="n">
        <f aca="false">COUNT(O901:O1000)</f>
        <v>7</v>
      </c>
      <c r="P10" s="0" t="n">
        <f aca="false">COUNT(P901:P1000)</f>
        <v>5</v>
      </c>
      <c r="Q10" s="0" t="n">
        <f aca="false">COUNT(Q901:Q1000)</f>
        <v>2</v>
      </c>
      <c r="R10" s="0" t="n">
        <f aca="false">COUNT(R901:R1000)</f>
        <v>0</v>
      </c>
      <c r="S10" s="0" t="n">
        <f aca="false">COUNT(S901:S1000)</f>
        <v>8</v>
      </c>
      <c r="T10" s="0" t="n">
        <f aca="false">COUNT(T901:T1000)</f>
        <v>0</v>
      </c>
      <c r="U10" s="0" t="n">
        <f aca="false">COUNT(U901:U1000)</f>
        <v>6</v>
      </c>
      <c r="V10" s="0" t="n">
        <f aca="false">COUNT(V901:V1000)</f>
        <v>7</v>
      </c>
      <c r="W10" s="0" t="n">
        <f aca="false">COUNT(W901:W1000)</f>
        <v>0</v>
      </c>
      <c r="X10" s="0" t="n">
        <f aca="false">COUNT(X901:X1000)</f>
        <v>9</v>
      </c>
      <c r="Y10" s="1" t="s">
        <v>34</v>
      </c>
      <c r="AD10" s="0" t="n">
        <f aca="false">COUNT(AD901:AD1000)</f>
        <v>0</v>
      </c>
      <c r="AE10" s="0" t="n">
        <f aca="false">COUNT(AE901:AE1000)</f>
        <v>0</v>
      </c>
    </row>
    <row r="11" customFormat="false" ht="11.4" hidden="false" customHeight="false" outlineLevel="0" collapsed="false">
      <c r="A11" s="0" t="n">
        <f aca="false">COUNTA(A1001:A1100)</f>
        <v>0</v>
      </c>
      <c r="B11" s="0" t="n">
        <f aca="false">COUNT(B1001:B1100)</f>
        <v>9</v>
      </c>
      <c r="C11" s="0" t="n">
        <f aca="false">COUNT(C1001:C1100)</f>
        <v>0</v>
      </c>
      <c r="D11" s="0" t="n">
        <f aca="false">COUNT(D1001:D1100)</f>
        <v>0</v>
      </c>
      <c r="E11" s="0" t="n">
        <f aca="false">COUNT(E1001:E1100)</f>
        <v>8</v>
      </c>
      <c r="F11" s="0" t="n">
        <f aca="false">COUNT(F1001:F1100)</f>
        <v>9</v>
      </c>
      <c r="G11" s="0" t="n">
        <f aca="false">COUNT(G1001:G1100)</f>
        <v>7</v>
      </c>
      <c r="H11" s="0" t="n">
        <f aca="false">COUNT(H1001:H1100)</f>
        <v>7</v>
      </c>
      <c r="I11" s="0" t="n">
        <f aca="false">COUNT(I1001:I1100)</f>
        <v>0</v>
      </c>
      <c r="J11" s="0" t="n">
        <f aca="false">COUNT(J1001:J1100)</f>
        <v>10</v>
      </c>
      <c r="K11" s="0" t="n">
        <f aca="false">COUNT(K1001:K1100)</f>
        <v>13</v>
      </c>
      <c r="L11" s="0" t="n">
        <f aca="false">COUNT(L1001:L1100)</f>
        <v>4</v>
      </c>
      <c r="M11" s="0" t="n">
        <f aca="false">COUNT(M1001:M1100)</f>
        <v>3</v>
      </c>
      <c r="N11" s="0" t="n">
        <f aca="false">COUNT(N1001:N1100)</f>
        <v>12</v>
      </c>
      <c r="O11" s="0" t="n">
        <f aca="false">COUNT(O1001:O1100)</f>
        <v>8</v>
      </c>
      <c r="P11" s="0" t="n">
        <f aca="false">COUNT(P1001:P1100)</f>
        <v>7</v>
      </c>
      <c r="Q11" s="0" t="n">
        <f aca="false">COUNT(Q1001:Q1100)</f>
        <v>5</v>
      </c>
      <c r="R11" s="0" t="n">
        <f aca="false">COUNT(R1001:R1100)</f>
        <v>0</v>
      </c>
      <c r="S11" s="0" t="n">
        <f aca="false">COUNT(S1001:S1100)</f>
        <v>7</v>
      </c>
      <c r="T11" s="0" t="n">
        <f aca="false">COUNT(T1001:T1100)</f>
        <v>9</v>
      </c>
      <c r="U11" s="0" t="n">
        <f aca="false">COUNT(U1001:U1100)</f>
        <v>11</v>
      </c>
      <c r="V11" s="0" t="n">
        <f aca="false">COUNT(V1001:V1100)</f>
        <v>0</v>
      </c>
      <c r="W11" s="0" t="n">
        <f aca="false">COUNT(W1001:W1100)</f>
        <v>0</v>
      </c>
      <c r="X11" s="0" t="n">
        <f aca="false">COUNT(X1001:X1100)</f>
        <v>4</v>
      </c>
      <c r="Y11" s="1" t="s">
        <v>35</v>
      </c>
      <c r="AD11" s="0" t="n">
        <f aca="false">COUNT(AD1001:AD1100)</f>
        <v>0</v>
      </c>
      <c r="AE11" s="0" t="n">
        <f aca="false">COUNT(AE1001:AE1100)</f>
        <v>0</v>
      </c>
    </row>
    <row r="12" customFormat="false" ht="11.4" hidden="false" customHeight="false" outlineLevel="0" collapsed="false">
      <c r="A12" s="0" t="n">
        <f aca="false">COUNTA(A1101:A1200)</f>
        <v>1</v>
      </c>
      <c r="B12" s="0" t="n">
        <f aca="false">COUNT(B1101:B1200)</f>
        <v>3</v>
      </c>
      <c r="C12" s="0" t="n">
        <f aca="false">COUNT(C1101:C1200)</f>
        <v>12</v>
      </c>
      <c r="D12" s="0" t="n">
        <f aca="false">COUNT(D1101:D1200)</f>
        <v>0</v>
      </c>
      <c r="E12" s="0" t="n">
        <f aca="false">COUNT(E1101:E1200)</f>
        <v>8</v>
      </c>
      <c r="F12" s="0" t="n">
        <f aca="false">COUNT(F1101:F1200)</f>
        <v>9</v>
      </c>
      <c r="G12" s="0" t="n">
        <f aca="false">COUNT(G1101:G1200)</f>
        <v>4</v>
      </c>
      <c r="H12" s="0" t="n">
        <f aca="false">COUNT(H1101:H1200)</f>
        <v>4</v>
      </c>
      <c r="I12" s="0" t="n">
        <f aca="false">COUNT(I1101:I1200)</f>
        <v>0</v>
      </c>
      <c r="J12" s="0" t="n">
        <f aca="false">COUNT(J1101:J1200)</f>
        <v>7</v>
      </c>
      <c r="K12" s="0" t="n">
        <f aca="false">COUNT(K1101:K1200)</f>
        <v>4</v>
      </c>
      <c r="L12" s="0" t="n">
        <f aca="false">COUNT(L1101:L1200)</f>
        <v>2</v>
      </c>
      <c r="M12" s="0" t="n">
        <f aca="false">COUNT(M1101:M1200)</f>
        <v>12</v>
      </c>
      <c r="N12" s="0" t="n">
        <f aca="false">COUNT(N1101:N1200)</f>
        <v>6</v>
      </c>
      <c r="O12" s="0" t="n">
        <f aca="false">COUNT(O1101:O1200)</f>
        <v>8</v>
      </c>
      <c r="P12" s="0" t="n">
        <f aca="false">COUNT(P1101:P1200)</f>
        <v>5</v>
      </c>
      <c r="Q12" s="0" t="n">
        <f aca="false">COUNT(Q1101:Q1200)</f>
        <v>4</v>
      </c>
      <c r="R12" s="0" t="n">
        <f aca="false">COUNT(R1101:R1200)</f>
        <v>0</v>
      </c>
      <c r="S12" s="0" t="n">
        <f aca="false">COUNT(S1101:S1200)</f>
        <v>3</v>
      </c>
      <c r="T12" s="0" t="n">
        <f aca="false">COUNT(T1101:T1200)</f>
        <v>9</v>
      </c>
      <c r="U12" s="0" t="n">
        <f aca="false">COUNT(U1101:U1200)</f>
        <v>2</v>
      </c>
      <c r="V12" s="0" t="n">
        <f aca="false">COUNT(V1101:V1200)</f>
        <v>1</v>
      </c>
      <c r="W12" s="0" t="n">
        <f aca="false">COUNT(W1101:W1200)</f>
        <v>0</v>
      </c>
      <c r="X12" s="0" t="n">
        <f aca="false">COUNT(X1101:X1200)</f>
        <v>3</v>
      </c>
      <c r="Y12" s="1" t="s">
        <v>36</v>
      </c>
      <c r="AD12" s="0" t="n">
        <f aca="false">COUNT(AD1101:AD1200)</f>
        <v>0</v>
      </c>
      <c r="AE12" s="0" t="n">
        <f aca="false">COUNT(AE1101:AE1200)</f>
        <v>0</v>
      </c>
    </row>
    <row r="13" customFormat="false" ht="11.4" hidden="false" customHeight="false" outlineLevel="0" collapsed="false">
      <c r="A13" s="0" t="n">
        <f aca="false">COUNTA(A1201:A1300)</f>
        <v>1</v>
      </c>
      <c r="B13" s="0" t="n">
        <f aca="false">COUNT(B1201:B1300)</f>
        <v>1</v>
      </c>
      <c r="C13" s="0" t="n">
        <f aca="false">COUNT(C1201:C1300)</f>
        <v>7</v>
      </c>
      <c r="D13" s="0" t="n">
        <f aca="false">COUNT(D1201:D1300)</f>
        <v>0</v>
      </c>
      <c r="E13" s="0" t="n">
        <f aca="false">COUNT(E1201:E1300)</f>
        <v>4</v>
      </c>
      <c r="F13" s="0" t="n">
        <f aca="false">COUNT(F1201:F1300)</f>
        <v>4</v>
      </c>
      <c r="G13" s="0" t="n">
        <f aca="false">COUNT(G1201:G1300)</f>
        <v>6</v>
      </c>
      <c r="H13" s="0" t="n">
        <f aca="false">COUNT(H1201:H1300)</f>
        <v>4</v>
      </c>
      <c r="I13" s="0" t="n">
        <f aca="false">COUNT(I1201:I1300)</f>
        <v>0</v>
      </c>
      <c r="J13" s="0" t="n">
        <f aca="false">COUNT(J1201:J1300)</f>
        <v>5</v>
      </c>
      <c r="K13" s="0" t="n">
        <f aca="false">COUNT(K1201:K1300)</f>
        <v>4</v>
      </c>
      <c r="L13" s="0" t="n">
        <f aca="false">COUNT(L1201:L1300)</f>
        <v>4</v>
      </c>
      <c r="M13" s="0" t="n">
        <f aca="false">COUNT(M1201:M1300)</f>
        <v>13</v>
      </c>
      <c r="N13" s="0" t="n">
        <f aca="false">COUNT(N1201:N1300)</f>
        <v>2</v>
      </c>
      <c r="O13" s="0" t="n">
        <f aca="false">COUNT(O1201:O1300)</f>
        <v>9</v>
      </c>
      <c r="P13" s="0" t="n">
        <f aca="false">COUNT(P1201:P1300)</f>
        <v>2</v>
      </c>
      <c r="Q13" s="0" t="n">
        <f aca="false">COUNT(Q1201:Q1300)</f>
        <v>2</v>
      </c>
      <c r="R13" s="0" t="n">
        <f aca="false">COUNT(R1201:R1300)</f>
        <v>0</v>
      </c>
      <c r="S13" s="0" t="n">
        <f aca="false">COUNT(S1201:S1300)</f>
        <v>10</v>
      </c>
      <c r="T13" s="0" t="n">
        <f aca="false">COUNT(T1201:T1300)</f>
        <v>4</v>
      </c>
      <c r="U13" s="0" t="n">
        <f aca="false">COUNT(U1201:U1300)</f>
        <v>2</v>
      </c>
      <c r="V13" s="0" t="n">
        <f aca="false">COUNT(V1201:V1300)</f>
        <v>0</v>
      </c>
      <c r="W13" s="0" t="n">
        <f aca="false">COUNT(W1201:W1300)</f>
        <v>0</v>
      </c>
      <c r="X13" s="0" t="n">
        <f aca="false">COUNT(X1201:X1300)</f>
        <v>5</v>
      </c>
      <c r="Y13" s="1" t="s">
        <v>37</v>
      </c>
      <c r="AD13" s="0" t="n">
        <f aca="false">COUNT(AD1201:AD1300)</f>
        <v>0</v>
      </c>
      <c r="AE13" s="0" t="n">
        <f aca="false">COUNT(AE1201:AE1300)</f>
        <v>0</v>
      </c>
    </row>
    <row r="14" customFormat="false" ht="11.4" hidden="false" customHeight="false" outlineLevel="0" collapsed="false">
      <c r="A14" s="0" t="n">
        <f aca="false">COUNTA(A1301:A1400)</f>
        <v>2</v>
      </c>
      <c r="B14" s="0" t="n">
        <f aca="false">COUNT(B1301:B1400)</f>
        <v>4</v>
      </c>
      <c r="C14" s="0" t="n">
        <f aca="false">COUNT(C1301:C1400)</f>
        <v>8</v>
      </c>
      <c r="D14" s="0" t="n">
        <f aca="false">COUNT(D1301:D1400)</f>
        <v>0</v>
      </c>
      <c r="E14" s="0" t="n">
        <f aca="false">COUNT(E1301:E1400)</f>
        <v>2</v>
      </c>
      <c r="F14" s="0" t="n">
        <f aca="false">COUNT(F1301:F1400)</f>
        <v>7</v>
      </c>
      <c r="G14" s="0" t="n">
        <f aca="false">COUNT(G1301:G1400)</f>
        <v>4</v>
      </c>
      <c r="H14" s="0" t="n">
        <f aca="false">COUNT(H1301:H1400)</f>
        <v>4</v>
      </c>
      <c r="I14" s="0" t="n">
        <f aca="false">COUNT(I1301:I1400)</f>
        <v>0</v>
      </c>
      <c r="J14" s="0" t="n">
        <f aca="false">COUNT(J1301:J1400)</f>
        <v>16</v>
      </c>
      <c r="K14" s="0" t="n">
        <f aca="false">COUNT(K1301:K1400)</f>
        <v>2</v>
      </c>
      <c r="L14" s="0" t="n">
        <f aca="false">COUNT(L1301:L1400)</f>
        <v>5</v>
      </c>
      <c r="M14" s="0" t="n">
        <f aca="false">COUNT(M1301:M1400)</f>
        <v>23</v>
      </c>
      <c r="N14" s="0" t="n">
        <f aca="false">COUNT(N1301:N1400)</f>
        <v>4</v>
      </c>
      <c r="O14" s="0" t="n">
        <f aca="false">COUNT(O1301:O1400)</f>
        <v>5</v>
      </c>
      <c r="P14" s="0" t="n">
        <f aca="false">COUNT(P1301:P1400)</f>
        <v>3</v>
      </c>
      <c r="Q14" s="0" t="n">
        <f aca="false">COUNT(Q1301:Q1400)</f>
        <v>10</v>
      </c>
      <c r="R14" s="0" t="n">
        <f aca="false">COUNT(R1301:R1400)</f>
        <v>1</v>
      </c>
      <c r="S14" s="0" t="n">
        <f aca="false">COUNT(S1301:S1400)</f>
        <v>8</v>
      </c>
      <c r="T14" s="0" t="n">
        <f aca="false">COUNT(T1301:T1400)</f>
        <v>2</v>
      </c>
      <c r="U14" s="0" t="n">
        <f aca="false">COUNT(U1301:U1400)</f>
        <v>2</v>
      </c>
      <c r="V14" s="0" t="n">
        <f aca="false">COUNT(V1301:V1400)</f>
        <v>1</v>
      </c>
      <c r="W14" s="0" t="n">
        <f aca="false">COUNT(W1301:W1400)</f>
        <v>0</v>
      </c>
      <c r="X14" s="0" t="n">
        <f aca="false">COUNT(X1301:X1400)</f>
        <v>8</v>
      </c>
      <c r="Y14" s="1" t="s">
        <v>38</v>
      </c>
      <c r="AD14" s="0" t="n">
        <f aca="false">COUNT(AD1301:AD1400)</f>
        <v>0</v>
      </c>
      <c r="AE14" s="0" t="n">
        <f aca="false">COUNT(AE1301:AE1400)</f>
        <v>0</v>
      </c>
    </row>
    <row r="15" customFormat="false" ht="11.4" hidden="false" customHeight="false" outlineLevel="0" collapsed="false">
      <c r="A15" s="0" t="n">
        <f aca="false">COUNTA(A1401:A1500)</f>
        <v>0</v>
      </c>
      <c r="B15" s="0" t="n">
        <f aca="false">COUNT(B1401:B1500)</f>
        <v>1</v>
      </c>
      <c r="C15" s="0" t="n">
        <f aca="false">COUNT(C1401:C1500)</f>
        <v>0</v>
      </c>
      <c r="D15" s="0" t="n">
        <f aca="false">COUNT(D1401:D1500)</f>
        <v>0</v>
      </c>
      <c r="E15" s="0" t="n">
        <f aca="false">COUNT(E1401:E1500)</f>
        <v>1</v>
      </c>
      <c r="F15" s="0" t="n">
        <f aca="false">COUNT(F1401:F1500)</f>
        <v>4</v>
      </c>
      <c r="G15" s="0" t="n">
        <f aca="false">COUNT(G1401:G1500)</f>
        <v>0</v>
      </c>
      <c r="H15" s="0" t="n">
        <f aca="false">COUNT(H1401:H1500)</f>
        <v>0</v>
      </c>
      <c r="I15" s="0" t="n">
        <f aca="false">COUNT(I1401:I1500)</f>
        <v>0</v>
      </c>
      <c r="J15" s="0" t="n">
        <f aca="false">COUNT(J1401:J1500)</f>
        <v>3</v>
      </c>
      <c r="K15" s="0" t="n">
        <f aca="false">COUNT(K1401:K1500)</f>
        <v>5</v>
      </c>
      <c r="L15" s="0" t="n">
        <f aca="false">COUNT(L1401:L1500)</f>
        <v>3</v>
      </c>
      <c r="M15" s="0" t="n">
        <f aca="false">COUNT(M1401:M1500)</f>
        <v>4</v>
      </c>
      <c r="N15" s="0" t="n">
        <f aca="false">COUNT(N1401:N1500)</f>
        <v>1</v>
      </c>
      <c r="O15" s="0" t="n">
        <f aca="false">COUNT(O1401:O1500)</f>
        <v>8</v>
      </c>
      <c r="P15" s="0" t="n">
        <f aca="false">COUNT(P1401:P1500)</f>
        <v>0</v>
      </c>
      <c r="Q15" s="0" t="n">
        <f aca="false">COUNT(Q1401:Q1500)</f>
        <v>1</v>
      </c>
      <c r="R15" s="0" t="n">
        <f aca="false">COUNT(R1401:R1500)</f>
        <v>0</v>
      </c>
      <c r="S15" s="0" t="n">
        <f aca="false">COUNT(S1401:S1500)</f>
        <v>5</v>
      </c>
      <c r="T15" s="0" t="n">
        <f aca="false">COUNT(T1401:T1500)</f>
        <v>2</v>
      </c>
      <c r="U15" s="0" t="n">
        <f aca="false">COUNT(U1401:U1500)</f>
        <v>0</v>
      </c>
      <c r="V15" s="0" t="n">
        <f aca="false">COUNT(V1401:V1500)</f>
        <v>0</v>
      </c>
      <c r="W15" s="0" t="n">
        <f aca="false">COUNT(W1401:W1500)</f>
        <v>0</v>
      </c>
      <c r="X15" s="0" t="n">
        <f aca="false">COUNT(X1401:X1500)</f>
        <v>5</v>
      </c>
      <c r="Y15" s="1" t="s">
        <v>39</v>
      </c>
      <c r="AD15" s="0" t="n">
        <f aca="false">COUNT(AD1401:AD1500)</f>
        <v>0</v>
      </c>
      <c r="AE15" s="0" t="n">
        <f aca="false">COUNT(AE1401:AE1500)</f>
        <v>0</v>
      </c>
    </row>
    <row r="16" customFormat="false" ht="11.4" hidden="false" customHeight="false" outlineLevel="0" collapsed="false">
      <c r="A16" s="0" t="n">
        <f aca="false">COUNTA(A1501:A1600)</f>
        <v>1</v>
      </c>
      <c r="B16" s="0" t="n">
        <f aca="false">COUNT(B1501:B1600)</f>
        <v>4</v>
      </c>
      <c r="C16" s="0" t="n">
        <f aca="false">COUNT(C1501:C1600)</f>
        <v>2</v>
      </c>
      <c r="D16" s="0" t="n">
        <f aca="false">COUNT(D1501:D1600)</f>
        <v>0</v>
      </c>
      <c r="E16" s="0" t="n">
        <f aca="false">COUNT(E1501:E1600)</f>
        <v>12</v>
      </c>
      <c r="F16" s="0" t="n">
        <f aca="false">COUNT(F1501:F1600)</f>
        <v>5</v>
      </c>
      <c r="G16" s="0" t="n">
        <f aca="false">COUNT(G1501:G1600)</f>
        <v>5</v>
      </c>
      <c r="H16" s="0" t="n">
        <f aca="false">COUNT(H1501:H1600)</f>
        <v>2</v>
      </c>
      <c r="I16" s="0" t="n">
        <f aca="false">COUNT(I1501:I1600)</f>
        <v>0</v>
      </c>
      <c r="J16" s="0" t="n">
        <f aca="false">COUNT(J1501:J1600)</f>
        <v>6</v>
      </c>
      <c r="K16" s="0" t="n">
        <f aca="false">COUNT(K1501:K1600)</f>
        <v>1</v>
      </c>
      <c r="L16" s="0" t="n">
        <f aca="false">COUNT(L1501:L1600)</f>
        <v>2</v>
      </c>
      <c r="M16" s="0" t="n">
        <f aca="false">COUNT(M1501:M1600)</f>
        <v>0</v>
      </c>
      <c r="N16" s="0" t="n">
        <f aca="false">COUNT(N1501:N1600)</f>
        <v>4</v>
      </c>
      <c r="O16" s="0" t="n">
        <f aca="false">COUNT(O1501:O1600)</f>
        <v>2</v>
      </c>
      <c r="P16" s="0" t="n">
        <f aca="false">COUNT(P1501:P1600)</f>
        <v>2</v>
      </c>
      <c r="Q16" s="0" t="n">
        <f aca="false">COUNT(Q1501:Q1600)</f>
        <v>14</v>
      </c>
      <c r="R16" s="0" t="n">
        <f aca="false">COUNT(R1501:R1600)</f>
        <v>0</v>
      </c>
      <c r="S16" s="0" t="n">
        <f aca="false">COUNT(S1501:S1600)</f>
        <v>7</v>
      </c>
      <c r="T16" s="0" t="n">
        <f aca="false">COUNT(T1501:T1600)</f>
        <v>1</v>
      </c>
      <c r="U16" s="0" t="n">
        <f aca="false">COUNT(U1501:U1600)</f>
        <v>0</v>
      </c>
      <c r="V16" s="0" t="n">
        <f aca="false">COUNT(V1501:V1600)</f>
        <v>0</v>
      </c>
      <c r="W16" s="0" t="n">
        <f aca="false">COUNT(W1501:W1600)</f>
        <v>0</v>
      </c>
      <c r="X16" s="0" t="n">
        <f aca="false">COUNT(X1501:X1600)</f>
        <v>0</v>
      </c>
      <c r="Y16" s="1" t="s">
        <v>40</v>
      </c>
      <c r="AD16" s="0" t="n">
        <f aca="false">COUNT(AD1501:AD1600)</f>
        <v>0</v>
      </c>
      <c r="AE16" s="0" t="n">
        <f aca="false">COUNT(AE1501:AE1600)</f>
        <v>0</v>
      </c>
    </row>
    <row r="17" customFormat="false" ht="11.4" hidden="false" customHeight="false" outlineLevel="0" collapsed="false">
      <c r="A17" s="0" t="n">
        <f aca="false">COUNTA(A1601:A1700)</f>
        <v>0</v>
      </c>
      <c r="B17" s="0" t="n">
        <f aca="false">COUNT(B1601:B1700)</f>
        <v>2</v>
      </c>
      <c r="C17" s="0" t="n">
        <f aca="false">COUNT(C1601:C1700)</f>
        <v>0</v>
      </c>
      <c r="D17" s="0" t="n">
        <f aca="false">COUNT(D1601:D1700)</f>
        <v>0</v>
      </c>
      <c r="E17" s="0" t="n">
        <f aca="false">COUNT(E1601:E1700)</f>
        <v>21</v>
      </c>
      <c r="F17" s="0" t="n">
        <f aca="false">COUNT(F1601:F1700)</f>
        <v>3</v>
      </c>
      <c r="G17" s="0" t="n">
        <f aca="false">COUNT(G1601:G1700)</f>
        <v>6</v>
      </c>
      <c r="H17" s="0" t="n">
        <f aca="false">COUNT(H1601:H1700)</f>
        <v>0</v>
      </c>
      <c r="I17" s="0" t="n">
        <f aca="false">COUNT(I1601:I1700)</f>
        <v>0</v>
      </c>
      <c r="J17" s="0" t="n">
        <f aca="false">COUNT(J1601:J1700)</f>
        <v>3</v>
      </c>
      <c r="K17" s="0" t="n">
        <f aca="false">COUNT(K1601:K1700)</f>
        <v>0</v>
      </c>
      <c r="L17" s="0" t="n">
        <f aca="false">COUNT(L1601:L1700)</f>
        <v>0</v>
      </c>
      <c r="M17" s="0" t="n">
        <f aca="false">COUNT(M1601:M1700)</f>
        <v>0</v>
      </c>
      <c r="N17" s="0" t="n">
        <f aca="false">COUNT(N1601:N1700)</f>
        <v>4</v>
      </c>
      <c r="O17" s="0" t="n">
        <f aca="false">COUNT(O1601:O1700)</f>
        <v>0</v>
      </c>
      <c r="P17" s="0" t="n">
        <f aca="false">COUNT(P1601:P1700)</f>
        <v>0</v>
      </c>
      <c r="Q17" s="0" t="n">
        <f aca="false">COUNT(Q1601:Q1700)</f>
        <v>0</v>
      </c>
      <c r="R17" s="0" t="n">
        <f aca="false">COUNT(R1601:R1700)</f>
        <v>0</v>
      </c>
      <c r="S17" s="0" t="n">
        <f aca="false">COUNT(S1601:S1700)</f>
        <v>2</v>
      </c>
      <c r="T17" s="0" t="n">
        <f aca="false">COUNT(T1601:T1700)</f>
        <v>1</v>
      </c>
      <c r="U17" s="0" t="n">
        <f aca="false">COUNT(U1601:U1700)</f>
        <v>0</v>
      </c>
      <c r="V17" s="0" t="n">
        <f aca="false">COUNT(V1601:V1700)</f>
        <v>0</v>
      </c>
      <c r="W17" s="0" t="n">
        <f aca="false">COUNT(W1601:W1700)</f>
        <v>0</v>
      </c>
      <c r="X17" s="0" t="n">
        <f aca="false">COUNT(X1601:X1700)</f>
        <v>0</v>
      </c>
      <c r="Y17" s="1" t="s">
        <v>41</v>
      </c>
      <c r="AD17" s="0" t="n">
        <f aca="false">COUNT(AD1601:AD1700)</f>
        <v>0</v>
      </c>
      <c r="AE17" s="0" t="n">
        <f aca="false">COUNT(AE1601:AE1700)</f>
        <v>0</v>
      </c>
    </row>
    <row r="18" customFormat="false" ht="11.4" hidden="false" customHeight="false" outlineLevel="0" collapsed="false">
      <c r="A18" s="0" t="n">
        <f aca="false">COUNTA(A1701:A1800)</f>
        <v>1</v>
      </c>
      <c r="B18" s="0" t="n">
        <f aca="false">COUNT(B1701:B1800)</f>
        <v>5</v>
      </c>
      <c r="C18" s="0" t="n">
        <f aca="false">COUNT(C1701:C1800)</f>
        <v>0</v>
      </c>
      <c r="D18" s="0" t="n">
        <f aca="false">COUNT(D1701:D1800)</f>
        <v>0</v>
      </c>
      <c r="E18" s="0" t="n">
        <f aca="false">COUNT(E1701:E1800)</f>
        <v>5</v>
      </c>
      <c r="F18" s="0" t="n">
        <f aca="false">COUNT(F1701:F1800)</f>
        <v>2</v>
      </c>
      <c r="G18" s="0" t="n">
        <f aca="false">COUNT(G1701:G1800)</f>
        <v>7</v>
      </c>
      <c r="H18" s="0" t="n">
        <f aca="false">COUNT(H1701:H1800)</f>
        <v>6</v>
      </c>
      <c r="I18" s="0" t="n">
        <f aca="false">COUNT(I1701:I1800)</f>
        <v>0</v>
      </c>
      <c r="J18" s="0" t="n">
        <f aca="false">COUNT(J1701:J1800)</f>
        <v>5</v>
      </c>
      <c r="K18" s="0" t="n">
        <f aca="false">COUNT(K1701:K1800)</f>
        <v>0</v>
      </c>
      <c r="L18" s="0" t="n">
        <f aca="false">COUNT(L1701:L1800)</f>
        <v>6</v>
      </c>
      <c r="M18" s="0" t="n">
        <f aca="false">COUNT(M1701:M1800)</f>
        <v>0</v>
      </c>
      <c r="N18" s="0" t="n">
        <f aca="false">COUNT(N1701:N1800)</f>
        <v>5</v>
      </c>
      <c r="O18" s="0" t="n">
        <f aca="false">COUNT(O1701:O1800)</f>
        <v>0</v>
      </c>
      <c r="P18" s="0" t="n">
        <f aca="false">COUNT(P1701:P1800)</f>
        <v>1</v>
      </c>
      <c r="Q18" s="0" t="n">
        <f aca="false">COUNT(Q1701:Q1800)</f>
        <v>4</v>
      </c>
      <c r="R18" s="0" t="n">
        <f aca="false">COUNT(R1701:R1800)</f>
        <v>0</v>
      </c>
      <c r="S18" s="0" t="n">
        <f aca="false">COUNT(S1701:S1800)</f>
        <v>0</v>
      </c>
      <c r="T18" s="0" t="n">
        <f aca="false">COUNT(T1701:T1800)</f>
        <v>0</v>
      </c>
      <c r="U18" s="0" t="n">
        <f aca="false">COUNT(U1701:U1800)</f>
        <v>0</v>
      </c>
      <c r="V18" s="0" t="n">
        <f aca="false">COUNT(V1701:V1800)</f>
        <v>0</v>
      </c>
      <c r="W18" s="0" t="n">
        <f aca="false">COUNT(W1701:W1800)</f>
        <v>0</v>
      </c>
      <c r="X18" s="0" t="n">
        <f aca="false">COUNT(X1701:X1800)</f>
        <v>0</v>
      </c>
      <c r="Y18" s="1" t="s">
        <v>42</v>
      </c>
      <c r="AD18" s="0" t="n">
        <f aca="false">COUNT(AD1701:AD1800)</f>
        <v>0</v>
      </c>
      <c r="AE18" s="0" t="n">
        <f aca="false">COUNT(AE1701:AE1800)</f>
        <v>0</v>
      </c>
    </row>
    <row r="19" customFormat="false" ht="11.4" hidden="false" customHeight="false" outlineLevel="0" collapsed="false">
      <c r="A19" s="0" t="n">
        <f aca="false">COUNTA(A1801:A1900)</f>
        <v>0</v>
      </c>
      <c r="B19" s="0" t="n">
        <f aca="false">COUNT(B1801:B1900)</f>
        <v>4</v>
      </c>
      <c r="C19" s="0" t="n">
        <f aca="false">COUNT(C1801:C1900)</f>
        <v>0</v>
      </c>
      <c r="D19" s="0" t="n">
        <f aca="false">COUNT(D1801:D1900)</f>
        <v>0</v>
      </c>
      <c r="E19" s="0" t="n">
        <f aca="false">COUNT(E1801:E1900)</f>
        <v>11</v>
      </c>
      <c r="F19" s="0" t="n">
        <f aca="false">COUNT(F1801:F1900)</f>
        <v>6</v>
      </c>
      <c r="G19" s="0" t="n">
        <f aca="false">COUNT(G1801:G1900)</f>
        <v>4</v>
      </c>
      <c r="H19" s="0" t="n">
        <f aca="false">COUNT(H1801:H1900)</f>
        <v>4</v>
      </c>
      <c r="I19" s="0" t="n">
        <f aca="false">COUNT(I1801:I1900)</f>
        <v>0</v>
      </c>
      <c r="J19" s="0" t="n">
        <f aca="false">COUNT(J1801:J1900)</f>
        <v>5</v>
      </c>
      <c r="K19" s="0" t="n">
        <f aca="false">COUNT(K1801:K1900)</f>
        <v>0</v>
      </c>
      <c r="L19" s="0" t="n">
        <f aca="false">COUNT(L1801:L1900)</f>
        <v>1</v>
      </c>
      <c r="M19" s="0" t="n">
        <f aca="false">COUNT(M1801:M1900)</f>
        <v>0</v>
      </c>
      <c r="N19" s="0" t="n">
        <f aca="false">COUNT(N1801:N1900)</f>
        <v>3</v>
      </c>
      <c r="O19" s="0" t="n">
        <f aca="false">COUNT(O1801:O1900)</f>
        <v>0</v>
      </c>
      <c r="P19" s="0" t="n">
        <f aca="false">COUNT(P1801:P1900)</f>
        <v>1</v>
      </c>
      <c r="Q19" s="0" t="n">
        <f aca="false">COUNT(Q1801:Q1900)</f>
        <v>0</v>
      </c>
      <c r="R19" s="0" t="n">
        <f aca="false">COUNT(R1801:R1900)</f>
        <v>0</v>
      </c>
      <c r="S19" s="0" t="n">
        <f aca="false">COUNT(S1801:S1900)</f>
        <v>0</v>
      </c>
      <c r="T19" s="0" t="n">
        <f aca="false">COUNT(T1801:T1900)</f>
        <v>1</v>
      </c>
      <c r="U19" s="0" t="n">
        <f aca="false">COUNT(U1801:U1900)</f>
        <v>0</v>
      </c>
      <c r="V19" s="0" t="n">
        <f aca="false">COUNT(V1801:V1900)</f>
        <v>0</v>
      </c>
      <c r="W19" s="0" t="n">
        <f aca="false">COUNT(W1801:W1900)</f>
        <v>0</v>
      </c>
      <c r="X19" s="0" t="n">
        <f aca="false">COUNT(X1801:X1900)</f>
        <v>0</v>
      </c>
      <c r="Y19" s="1" t="s">
        <v>43</v>
      </c>
      <c r="AD19" s="0" t="n">
        <f aca="false">COUNT(AD1801:AD1900)</f>
        <v>0</v>
      </c>
      <c r="AE19" s="0" t="n">
        <f aca="false">COUNT(AE1801:AE1900)</f>
        <v>0</v>
      </c>
    </row>
    <row r="20" customFormat="false" ht="11.4" hidden="false" customHeight="false" outlineLevel="0" collapsed="false">
      <c r="A20" s="0" t="n">
        <f aca="false">COUNTA(A1901:A2000)</f>
        <v>0</v>
      </c>
      <c r="B20" s="0" t="n">
        <f aca="false">COUNT(B1901:B2000)</f>
        <v>4</v>
      </c>
      <c r="C20" s="0" t="n">
        <f aca="false">COUNT(C1901:C2000)</f>
        <v>1</v>
      </c>
      <c r="D20" s="0" t="n">
        <f aca="false">COUNT(D1901:D2000)</f>
        <v>0</v>
      </c>
      <c r="E20" s="0" t="n">
        <f aca="false">COUNT(E1901:E2000)</f>
        <v>10</v>
      </c>
      <c r="F20" s="0" t="n">
        <f aca="false">COUNT(F1901:F2000)</f>
        <v>6</v>
      </c>
      <c r="G20" s="0" t="n">
        <f aca="false">COUNT(G1901:G2000)</f>
        <v>5</v>
      </c>
      <c r="H20" s="0" t="n">
        <f aca="false">COUNT(H1901:H2000)</f>
        <v>2</v>
      </c>
      <c r="I20" s="0" t="n">
        <f aca="false">COUNT(I1901:I2000)</f>
        <v>0</v>
      </c>
      <c r="J20" s="0" t="n">
        <f aca="false">COUNT(J1901:J2000)</f>
        <v>6</v>
      </c>
      <c r="K20" s="0" t="n">
        <f aca="false">COUNT(K1901:K2000)</f>
        <v>3</v>
      </c>
      <c r="L20" s="0" t="n">
        <f aca="false">COUNT(L1901:L2000)</f>
        <v>1</v>
      </c>
      <c r="M20" s="0" t="n">
        <f aca="false">COUNT(M1901:M2000)</f>
        <v>0</v>
      </c>
      <c r="N20" s="0" t="n">
        <f aca="false">COUNT(N1901:N2000)</f>
        <v>4</v>
      </c>
      <c r="O20" s="0" t="n">
        <f aca="false">COUNT(O1901:O2000)</f>
        <v>1</v>
      </c>
      <c r="P20" s="0" t="n">
        <f aca="false">COUNT(P1901:P2000)</f>
        <v>3</v>
      </c>
      <c r="Q20" s="0" t="n">
        <f aca="false">COUNT(Q1901:Q2000)</f>
        <v>0</v>
      </c>
      <c r="R20" s="0" t="n">
        <f aca="false">COUNT(R1901:R2000)</f>
        <v>0</v>
      </c>
      <c r="S20" s="0" t="n">
        <f aca="false">COUNT(S1901:S2000)</f>
        <v>2</v>
      </c>
      <c r="T20" s="0" t="n">
        <f aca="false">COUNT(T1901:T2000)</f>
        <v>0</v>
      </c>
      <c r="U20" s="0" t="n">
        <f aca="false">COUNT(U1901:U2000)</f>
        <v>0</v>
      </c>
      <c r="V20" s="0" t="n">
        <f aca="false">COUNT(V1901:V2000)</f>
        <v>0</v>
      </c>
      <c r="W20" s="0" t="n">
        <f aca="false">COUNT(W1901:W2000)</f>
        <v>0</v>
      </c>
      <c r="X20" s="0" t="n">
        <f aca="false">COUNT(X1901:X2000)</f>
        <v>0</v>
      </c>
      <c r="Y20" s="1" t="s">
        <v>44</v>
      </c>
      <c r="AD20" s="0" t="n">
        <f aca="false">COUNT(AD1901:AD2000)</f>
        <v>0</v>
      </c>
      <c r="AE20" s="0" t="n">
        <f aca="false">COUNT(AE1901:AE2000)</f>
        <v>0</v>
      </c>
    </row>
    <row r="21" customFormat="false" ht="11.4" hidden="false" customHeight="false" outlineLevel="0" collapsed="false">
      <c r="A21" s="0" t="n">
        <f aca="false">COUNTA(A2001:A2100)</f>
        <v>1</v>
      </c>
      <c r="B21" s="0" t="n">
        <f aca="false">COUNT(B2001:B2100)</f>
        <v>6</v>
      </c>
      <c r="C21" s="0" t="n">
        <f aca="false">COUNT(C2001:C2100)</f>
        <v>2</v>
      </c>
      <c r="D21" s="0" t="n">
        <f aca="false">COUNT(D2001:D2100)</f>
        <v>0</v>
      </c>
      <c r="E21" s="0" t="n">
        <f aca="false">COUNT(E2001:E2100)</f>
        <v>1</v>
      </c>
      <c r="F21" s="0" t="n">
        <f aca="false">COUNT(F2001:F2100)</f>
        <v>1</v>
      </c>
      <c r="G21" s="0" t="n">
        <f aca="false">COUNT(G2001:G2100)</f>
        <v>6</v>
      </c>
      <c r="H21" s="0" t="n">
        <f aca="false">COUNT(H2001:H2100)</f>
        <v>7</v>
      </c>
      <c r="I21" s="0" t="n">
        <f aca="false">COUNT(I2001:I2100)</f>
        <v>0</v>
      </c>
      <c r="J21" s="0" t="n">
        <f aca="false">COUNT(J2001:J2100)</f>
        <v>6</v>
      </c>
      <c r="K21" s="0" t="n">
        <f aca="false">COUNT(K2001:K2100)</f>
        <v>10</v>
      </c>
      <c r="L21" s="0" t="n">
        <f aca="false">COUNT(L2001:L2100)</f>
        <v>1</v>
      </c>
      <c r="M21" s="0" t="n">
        <f aca="false">COUNT(M2001:M2100)</f>
        <v>2</v>
      </c>
      <c r="N21" s="0" t="n">
        <f aca="false">COUNT(N2001:N2100)</f>
        <v>5</v>
      </c>
      <c r="O21" s="0" t="n">
        <f aca="false">COUNT(O2001:O2100)</f>
        <v>0</v>
      </c>
      <c r="P21" s="0" t="n">
        <f aca="false">COUNT(P2001:P2100)</f>
        <v>7</v>
      </c>
      <c r="Q21" s="0" t="n">
        <f aca="false">COUNT(Q2001:Q2100)</f>
        <v>0</v>
      </c>
      <c r="R21" s="0" t="n">
        <f aca="false">COUNT(R2001:R2100)</f>
        <v>0</v>
      </c>
      <c r="S21" s="0" t="n">
        <f aca="false">COUNT(S2001:S2100)</f>
        <v>0</v>
      </c>
      <c r="T21" s="0" t="n">
        <f aca="false">COUNT(T2001:T2100)</f>
        <v>0</v>
      </c>
      <c r="U21" s="0" t="n">
        <f aca="false">COUNT(U2001:U2100)</f>
        <v>0</v>
      </c>
      <c r="V21" s="0" t="n">
        <f aca="false">COUNT(V2001:V2100)</f>
        <v>0</v>
      </c>
      <c r="W21" s="0" t="n">
        <f aca="false">COUNT(W2001:W2100)</f>
        <v>0</v>
      </c>
      <c r="X21" s="0" t="n">
        <f aca="false">COUNT(X2001:X2100)</f>
        <v>0</v>
      </c>
      <c r="Y21" s="1" t="s">
        <v>45</v>
      </c>
      <c r="AD21" s="0" t="n">
        <f aca="false">COUNT(AD2001:AD2100)</f>
        <v>0</v>
      </c>
      <c r="AE21" s="0" t="n">
        <f aca="false">COUNT(AE2001:AE2100)</f>
        <v>0</v>
      </c>
    </row>
    <row r="22" customFormat="false" ht="11.4" hidden="false" customHeight="false" outlineLevel="0" collapsed="false">
      <c r="A22" s="0" t="n">
        <f aca="false">COUNTA(A2101:A2200)</f>
        <v>0</v>
      </c>
      <c r="B22" s="0" t="n">
        <f aca="false">COUNT(B2101:B2200)</f>
        <v>1</v>
      </c>
      <c r="C22" s="0" t="n">
        <f aca="false">COUNT(C2101:C2200)</f>
        <v>0</v>
      </c>
      <c r="D22" s="0" t="n">
        <f aca="false">COUNT(D2101:D2200)</f>
        <v>0</v>
      </c>
      <c r="E22" s="0" t="n">
        <f aca="false">COUNT(E2101:E2200)</f>
        <v>3</v>
      </c>
      <c r="F22" s="0" t="n">
        <f aca="false">COUNT(F2101:F2200)</f>
        <v>0</v>
      </c>
      <c r="G22" s="0" t="n">
        <f aca="false">COUNT(G2101:G2200)</f>
        <v>12</v>
      </c>
      <c r="H22" s="0" t="n">
        <f aca="false">COUNT(H2101:H2200)</f>
        <v>1</v>
      </c>
      <c r="I22" s="0" t="n">
        <f aca="false">COUNT(I2101:I2200)</f>
        <v>0</v>
      </c>
      <c r="J22" s="0" t="n">
        <f aca="false">COUNT(J2101:J2200)</f>
        <v>3</v>
      </c>
      <c r="K22" s="0" t="n">
        <f aca="false">COUNT(K2101:K2200)</f>
        <v>0</v>
      </c>
      <c r="L22" s="0" t="n">
        <f aca="false">COUNT(L2101:L2200)</f>
        <v>0</v>
      </c>
      <c r="M22" s="0" t="n">
        <f aca="false">COUNT(M2101:M2200)</f>
        <v>0</v>
      </c>
      <c r="N22" s="0" t="n">
        <f aca="false">COUNT(N2101:N2200)</f>
        <v>2</v>
      </c>
      <c r="O22" s="0" t="n">
        <f aca="false">COUNT(O2101:O2200)</f>
        <v>0</v>
      </c>
      <c r="P22" s="0" t="n">
        <f aca="false">COUNT(P2101:P2200)</f>
        <v>6</v>
      </c>
      <c r="Q22" s="0" t="n">
        <f aca="false">COUNT(Q2101:Q2200)</f>
        <v>0</v>
      </c>
      <c r="R22" s="0" t="n">
        <f aca="false">COUNT(R2101:R2200)</f>
        <v>0</v>
      </c>
      <c r="S22" s="0" t="n">
        <f aca="false">COUNT(S2101:S2200)</f>
        <v>0</v>
      </c>
      <c r="T22" s="0" t="n">
        <f aca="false">COUNT(T2101:T2200)</f>
        <v>0</v>
      </c>
      <c r="U22" s="0" t="n">
        <f aca="false">COUNT(U2101:U2200)</f>
        <v>0</v>
      </c>
      <c r="V22" s="0" t="n">
        <f aca="false">COUNT(V2101:V2200)</f>
        <v>0</v>
      </c>
      <c r="W22" s="0" t="n">
        <f aca="false">COUNT(W2101:W2200)</f>
        <v>0</v>
      </c>
      <c r="X22" s="0" t="n">
        <f aca="false">COUNT(X2101:X2200)</f>
        <v>0</v>
      </c>
      <c r="Y22" s="1" t="s">
        <v>46</v>
      </c>
      <c r="AD22" s="0" t="n">
        <f aca="false">COUNT(AD2101:AD2200)</f>
        <v>0</v>
      </c>
      <c r="AE22" s="0" t="n">
        <f aca="false">COUNT(AE2101:AE2200)</f>
        <v>0</v>
      </c>
    </row>
    <row r="23" customFormat="false" ht="11.4" hidden="false" customHeight="false" outlineLevel="0" collapsed="false">
      <c r="A23" s="0" t="n">
        <f aca="false">COUNTA(A2201:A2300)</f>
        <v>1</v>
      </c>
      <c r="B23" s="0" t="n">
        <f aca="false">COUNT(B2201:B2300)</f>
        <v>0</v>
      </c>
      <c r="C23" s="0" t="n">
        <f aca="false">COUNT(C2201:C2300)</f>
        <v>1</v>
      </c>
      <c r="D23" s="0" t="n">
        <f aca="false">COUNT(D2201:D2300)</f>
        <v>0</v>
      </c>
      <c r="E23" s="0" t="n">
        <f aca="false">COUNT(E2201:E2300)</f>
        <v>0</v>
      </c>
      <c r="F23" s="0" t="n">
        <f aca="false">COUNT(F2201:F2300)</f>
        <v>1</v>
      </c>
      <c r="G23" s="0" t="n">
        <f aca="false">COUNT(G2201:G2300)</f>
        <v>0</v>
      </c>
      <c r="H23" s="0" t="n">
        <f aca="false">COUNT(H2201:H2300)</f>
        <v>2</v>
      </c>
      <c r="I23" s="0" t="n">
        <f aca="false">COUNT(I2201:I2300)</f>
        <v>0</v>
      </c>
      <c r="J23" s="0" t="n">
        <f aca="false">COUNT(J2201:J2300)</f>
        <v>2</v>
      </c>
      <c r="K23" s="0" t="n">
        <f aca="false">COUNT(K2201:K2300)</f>
        <v>0</v>
      </c>
      <c r="L23" s="0" t="n">
        <f aca="false">COUNT(L2201:L2300)</f>
        <v>4</v>
      </c>
      <c r="M23" s="0" t="n">
        <f aca="false">COUNT(M2201:M2300)</f>
        <v>0</v>
      </c>
      <c r="N23" s="0" t="n">
        <f aca="false">COUNT(N2201:N2300)</f>
        <v>4</v>
      </c>
      <c r="O23" s="0" t="n">
        <f aca="false">COUNT(O2201:O2300)</f>
        <v>0</v>
      </c>
      <c r="P23" s="0" t="n">
        <f aca="false">COUNT(P2201:P2300)</f>
        <v>4</v>
      </c>
      <c r="Q23" s="0" t="n">
        <f aca="false">COUNT(Q2201:Q2300)</f>
        <v>0</v>
      </c>
      <c r="R23" s="0" t="n">
        <f aca="false">COUNT(R2201:R2300)</f>
        <v>0</v>
      </c>
      <c r="S23" s="0" t="n">
        <f aca="false">COUNT(S2201:S2300)</f>
        <v>1</v>
      </c>
      <c r="T23" s="0" t="n">
        <f aca="false">COUNT(T2201:T2300)</f>
        <v>0</v>
      </c>
      <c r="U23" s="0" t="n">
        <f aca="false">COUNT(U2201:U2300)</f>
        <v>0</v>
      </c>
      <c r="V23" s="0" t="n">
        <f aca="false">COUNT(V2201:V2300)</f>
        <v>9</v>
      </c>
      <c r="W23" s="0" t="n">
        <f aca="false">COUNT(W2201:W2300)</f>
        <v>0</v>
      </c>
      <c r="X23" s="0" t="n">
        <f aca="false">COUNT(X2201:X2300)</f>
        <v>0</v>
      </c>
      <c r="Y23" s="1" t="s">
        <v>47</v>
      </c>
      <c r="AD23" s="0" t="n">
        <f aca="false">COUNT(AD2201:AD2300)</f>
        <v>0</v>
      </c>
      <c r="AE23" s="0" t="n">
        <f aca="false">COUNT(AE2201:AE2300)</f>
        <v>0</v>
      </c>
    </row>
    <row r="24" customFormat="false" ht="11.4" hidden="false" customHeight="false" outlineLevel="0" collapsed="false">
      <c r="A24" s="0" t="n">
        <f aca="false">COUNTA(A2301:A2400)</f>
        <v>0</v>
      </c>
      <c r="B24" s="0" t="n">
        <f aca="false">COUNT(B2301:B2400)</f>
        <v>1</v>
      </c>
      <c r="C24" s="0" t="n">
        <f aca="false">COUNT(C2301:C2400)</f>
        <v>1</v>
      </c>
      <c r="D24" s="0" t="n">
        <f aca="false">COUNT(D2301:D2400)</f>
        <v>0</v>
      </c>
      <c r="E24" s="0" t="n">
        <f aca="false">COUNT(E2301:E2400)</f>
        <v>3</v>
      </c>
      <c r="F24" s="0" t="n">
        <f aca="false">COUNT(F2301:F2400)</f>
        <v>0</v>
      </c>
      <c r="G24" s="0" t="n">
        <f aca="false">COUNT(G2301:G2400)</f>
        <v>1</v>
      </c>
      <c r="H24" s="0" t="n">
        <f aca="false">COUNT(H2301:H2400)</f>
        <v>1</v>
      </c>
      <c r="I24" s="0" t="n">
        <f aca="false">COUNT(I2301:I2400)</f>
        <v>0</v>
      </c>
      <c r="J24" s="0" t="n">
        <f aca="false">COUNT(J2301:J2400)</f>
        <v>17</v>
      </c>
      <c r="K24" s="0" t="n">
        <f aca="false">COUNT(K2301:K2400)</f>
        <v>0</v>
      </c>
      <c r="L24" s="0" t="n">
        <f aca="false">COUNT(L2301:L2400)</f>
        <v>3</v>
      </c>
      <c r="M24" s="0" t="n">
        <f aca="false">COUNT(M2301:M2400)</f>
        <v>1</v>
      </c>
      <c r="N24" s="0" t="n">
        <f aca="false">COUNT(N2301:N2400)</f>
        <v>3</v>
      </c>
      <c r="O24" s="0" t="n">
        <f aca="false">COUNT(O2301:O2400)</f>
        <v>0</v>
      </c>
      <c r="P24" s="0" t="n">
        <f aca="false">COUNT(P2301:P2400)</f>
        <v>5</v>
      </c>
      <c r="Q24" s="0" t="n">
        <f aca="false">COUNT(Q2301:Q2400)</f>
        <v>2</v>
      </c>
      <c r="R24" s="0" t="n">
        <f aca="false">COUNT(R2301:R2400)</f>
        <v>1</v>
      </c>
      <c r="S24" s="0" t="n">
        <f aca="false">COUNT(S2301:S2400)</f>
        <v>1</v>
      </c>
      <c r="T24" s="0" t="n">
        <f aca="false">COUNT(T2301:T2400)</f>
        <v>0</v>
      </c>
      <c r="U24" s="0" t="n">
        <f aca="false">COUNT(U2301:U2400)</f>
        <v>0</v>
      </c>
      <c r="V24" s="0" t="n">
        <f aca="false">COUNT(V2301:V2400)</f>
        <v>1</v>
      </c>
      <c r="W24" s="0" t="n">
        <f aca="false">COUNT(W2301:W2400)</f>
        <v>0</v>
      </c>
      <c r="X24" s="0" t="n">
        <f aca="false">COUNT(X2301:X2400)</f>
        <v>0</v>
      </c>
      <c r="Y24" s="1" t="s">
        <v>48</v>
      </c>
      <c r="AD24" s="0" t="n">
        <f aca="false">COUNT(AD2301:AD2400)</f>
        <v>0</v>
      </c>
      <c r="AE24" s="0" t="n">
        <f aca="false">COUNT(AE2301:AE2400)</f>
        <v>0</v>
      </c>
    </row>
    <row r="25" customFormat="false" ht="11.4" hidden="false" customHeight="false" outlineLevel="0" collapsed="false">
      <c r="A25" s="0" t="n">
        <f aca="false">COUNTA(A2401:A2500)</f>
        <v>1</v>
      </c>
      <c r="B25" s="0" t="n">
        <f aca="false">COUNT(B2401:B2500)</f>
        <v>2</v>
      </c>
      <c r="C25" s="0" t="n">
        <f aca="false">COUNT(C2401:C2500)</f>
        <v>3</v>
      </c>
      <c r="D25" s="0" t="n">
        <f aca="false">COUNT(D2401:D2500)</f>
        <v>0</v>
      </c>
      <c r="E25" s="0" t="n">
        <f aca="false">COUNT(E2401:E2500)</f>
        <v>8</v>
      </c>
      <c r="F25" s="0" t="n">
        <f aca="false">COUNT(F2401:F2500)</f>
        <v>2</v>
      </c>
      <c r="G25" s="0" t="n">
        <f aca="false">COUNT(G2401:G2500)</f>
        <v>3</v>
      </c>
      <c r="H25" s="0" t="n">
        <f aca="false">COUNT(H2401:H2500)</f>
        <v>0</v>
      </c>
      <c r="I25" s="0" t="n">
        <f aca="false">COUNT(I2401:I2500)</f>
        <v>0</v>
      </c>
      <c r="J25" s="0" t="n">
        <f aca="false">COUNT(J2401:J2500)</f>
        <v>7</v>
      </c>
      <c r="K25" s="0" t="n">
        <f aca="false">COUNT(K2401:K2500)</f>
        <v>1</v>
      </c>
      <c r="L25" s="0" t="n">
        <f aca="false">COUNT(L2401:L2500)</f>
        <v>5</v>
      </c>
      <c r="M25" s="0" t="n">
        <f aca="false">COUNT(M2401:M2500)</f>
        <v>2</v>
      </c>
      <c r="N25" s="0" t="n">
        <f aca="false">COUNT(N2401:N2500)</f>
        <v>1</v>
      </c>
      <c r="O25" s="0" t="n">
        <f aca="false">COUNT(O2401:O2500)</f>
        <v>3</v>
      </c>
      <c r="P25" s="0" t="n">
        <f aca="false">COUNT(P2401:P2500)</f>
        <v>4</v>
      </c>
      <c r="Q25" s="0" t="n">
        <f aca="false">COUNT(Q2401:Q2500)</f>
        <v>0</v>
      </c>
      <c r="R25" s="0" t="n">
        <f aca="false">COUNT(R2401:R2500)</f>
        <v>2</v>
      </c>
      <c r="S25" s="0" t="n">
        <f aca="false">COUNT(S2401:S2500)</f>
        <v>0</v>
      </c>
      <c r="T25" s="0" t="n">
        <f aca="false">COUNT(T2401:T2500)</f>
        <v>0</v>
      </c>
      <c r="U25" s="0" t="n">
        <f aca="false">COUNT(U2401:U2500)</f>
        <v>1</v>
      </c>
      <c r="V25" s="0" t="n">
        <f aca="false">COUNT(V2401:V2500)</f>
        <v>2</v>
      </c>
      <c r="W25" s="0" t="n">
        <f aca="false">COUNT(W2401:W2500)</f>
        <v>0</v>
      </c>
      <c r="X25" s="0" t="n">
        <f aca="false">COUNT(X2401:X2500)</f>
        <v>0</v>
      </c>
      <c r="Y25" s="1" t="s">
        <v>49</v>
      </c>
      <c r="AD25" s="0" t="n">
        <f aca="false">COUNT(AD2401:AD2500)</f>
        <v>0</v>
      </c>
      <c r="AE25" s="0" t="n">
        <f aca="false">COUNT(AE2401:AE2500)</f>
        <v>0</v>
      </c>
    </row>
    <row r="26" customFormat="false" ht="11.4" hidden="false" customHeight="false" outlineLevel="0" collapsed="false">
      <c r="A26" s="0" t="n">
        <f aca="false">COUNTA(A2501:A2600)</f>
        <v>0</v>
      </c>
      <c r="B26" s="0" t="n">
        <f aca="false">COUNT(B2501:B2600)</f>
        <v>0</v>
      </c>
      <c r="C26" s="0" t="n">
        <f aca="false">COUNT(C2501:C2600)</f>
        <v>0</v>
      </c>
      <c r="D26" s="0" t="n">
        <f aca="false">COUNT(D2501:D2600)</f>
        <v>0</v>
      </c>
      <c r="E26" s="0" t="n">
        <f aca="false">COUNT(E2501:E2600)</f>
        <v>2</v>
      </c>
      <c r="F26" s="0" t="n">
        <f aca="false">COUNT(F2501:F2600)</f>
        <v>0</v>
      </c>
      <c r="G26" s="0" t="n">
        <f aca="false">COUNT(G2501:G2600)</f>
        <v>0</v>
      </c>
      <c r="H26" s="0" t="n">
        <f aca="false">COUNT(H2501:H2600)</f>
        <v>0</v>
      </c>
      <c r="I26" s="0" t="n">
        <f aca="false">COUNT(I2501:I2600)</f>
        <v>0</v>
      </c>
      <c r="J26" s="0" t="n">
        <f aca="false">COUNT(J2501:J2600)</f>
        <v>5</v>
      </c>
      <c r="K26" s="0" t="n">
        <f aca="false">COUNT(K2501:K2600)</f>
        <v>3</v>
      </c>
      <c r="L26" s="0" t="n">
        <f aca="false">COUNT(L2501:L2600)</f>
        <v>4</v>
      </c>
      <c r="M26" s="0" t="n">
        <f aca="false">COUNT(M2501:M2600)</f>
        <v>1</v>
      </c>
      <c r="N26" s="0" t="n">
        <f aca="false">COUNT(N2501:N2600)</f>
        <v>0</v>
      </c>
      <c r="O26" s="0" t="n">
        <f aca="false">COUNT(O2501:O2600)</f>
        <v>1</v>
      </c>
      <c r="P26" s="0" t="n">
        <f aca="false">COUNT(P2501:P2600)</f>
        <v>3</v>
      </c>
      <c r="Q26" s="0" t="n">
        <f aca="false">COUNT(Q2501:Q2600)</f>
        <v>0</v>
      </c>
      <c r="R26" s="0" t="n">
        <f aca="false">COUNT(R2501:R2600)</f>
        <v>0</v>
      </c>
      <c r="S26" s="0" t="n">
        <f aca="false">COUNT(S2501:S2600)</f>
        <v>0</v>
      </c>
      <c r="T26" s="0" t="n">
        <f aca="false">COUNT(T2501:T2600)</f>
        <v>0</v>
      </c>
      <c r="U26" s="0" t="n">
        <f aca="false">COUNT(U2501:U2600)</f>
        <v>0</v>
      </c>
      <c r="V26" s="0" t="n">
        <f aca="false">COUNT(V2501:V2600)</f>
        <v>0</v>
      </c>
      <c r="W26" s="0" t="n">
        <f aca="false">COUNT(W2501:W2600)</f>
        <v>0</v>
      </c>
      <c r="X26" s="0" t="n">
        <f aca="false">COUNT(X2501:X2600)</f>
        <v>0</v>
      </c>
      <c r="Y26" s="1" t="s">
        <v>50</v>
      </c>
      <c r="AD26" s="0" t="n">
        <f aca="false">COUNT(AD2501:AD2600)</f>
        <v>0</v>
      </c>
      <c r="AE26" s="0" t="n">
        <f aca="false">COUNT(AE2501:AE2600)</f>
        <v>0</v>
      </c>
    </row>
    <row r="27" customFormat="false" ht="11.4" hidden="false" customHeight="false" outlineLevel="0" collapsed="false">
      <c r="A27" s="0" t="n">
        <f aca="false">COUNTA(A2601:A2700)</f>
        <v>0</v>
      </c>
      <c r="B27" s="0" t="n">
        <f aca="false">COUNT(B2601:B2700)</f>
        <v>1</v>
      </c>
      <c r="C27" s="0" t="n">
        <f aca="false">COUNT(C2601:C2700)</f>
        <v>1</v>
      </c>
      <c r="D27" s="0" t="n">
        <f aca="false">COUNT(D2601:D2700)</f>
        <v>0</v>
      </c>
      <c r="E27" s="0" t="n">
        <f aca="false">COUNT(E2601:E2700)</f>
        <v>2</v>
      </c>
      <c r="F27" s="0" t="n">
        <f aca="false">COUNT(F2601:F2700)</f>
        <v>5</v>
      </c>
      <c r="G27" s="0" t="n">
        <f aca="false">COUNT(G2601:G2700)</f>
        <v>1</v>
      </c>
      <c r="H27" s="0" t="n">
        <f aca="false">COUNT(H2601:H2700)</f>
        <v>1</v>
      </c>
      <c r="I27" s="0" t="n">
        <f aca="false">COUNT(I2601:I2700)</f>
        <v>0</v>
      </c>
      <c r="J27" s="0" t="n">
        <f aca="false">COUNT(J2601:J2700)</f>
        <v>5</v>
      </c>
      <c r="K27" s="0" t="n">
        <f aca="false">COUNT(K2601:K2700)</f>
        <v>5</v>
      </c>
      <c r="L27" s="0" t="n">
        <f aca="false">COUNT(L2601:L2700)</f>
        <v>6</v>
      </c>
      <c r="M27" s="0" t="n">
        <f aca="false">COUNT(M2601:M2700)</f>
        <v>1</v>
      </c>
      <c r="N27" s="0" t="n">
        <f aca="false">COUNT(N2601:N2700)</f>
        <v>2</v>
      </c>
      <c r="O27" s="0" t="n">
        <f aca="false">COUNT(O2601:O2700)</f>
        <v>0</v>
      </c>
      <c r="P27" s="0" t="n">
        <f aca="false">COUNT(P2601:P2700)</f>
        <v>5</v>
      </c>
      <c r="Q27" s="0" t="n">
        <f aca="false">COUNT(Q2601:Q2700)</f>
        <v>0</v>
      </c>
      <c r="R27" s="0" t="n">
        <f aca="false">COUNT(R2601:R2700)</f>
        <v>1</v>
      </c>
      <c r="S27" s="0" t="n">
        <f aca="false">COUNT(S2601:S2700)</f>
        <v>0</v>
      </c>
      <c r="T27" s="0" t="n">
        <f aca="false">COUNT(T2601:T2700)</f>
        <v>0</v>
      </c>
      <c r="U27" s="0" t="n">
        <f aca="false">COUNT(U2601:U2700)</f>
        <v>0</v>
      </c>
      <c r="V27" s="0" t="n">
        <f aca="false">COUNT(V2601:V2700)</f>
        <v>1</v>
      </c>
      <c r="W27" s="0" t="n">
        <f aca="false">COUNT(W2601:W2700)</f>
        <v>0</v>
      </c>
      <c r="X27" s="0" t="n">
        <f aca="false">COUNT(X2601:X2700)</f>
        <v>0</v>
      </c>
      <c r="Y27" s="1" t="s">
        <v>51</v>
      </c>
      <c r="AD27" s="0" t="n">
        <f aca="false">COUNT(AD2601:AD2700)</f>
        <v>0</v>
      </c>
      <c r="AE27" s="0" t="n">
        <f aca="false">COUNT(AE2601:AE2700)</f>
        <v>0</v>
      </c>
    </row>
    <row r="28" customFormat="false" ht="11.4" hidden="false" customHeight="false" outlineLevel="0" collapsed="false">
      <c r="A28" s="0" t="n">
        <f aca="false">COUNTA(A2701:A2800)</f>
        <v>0</v>
      </c>
      <c r="B28" s="0" t="n">
        <f aca="false">COUNT(B2701:B2800)</f>
        <v>1</v>
      </c>
      <c r="C28" s="0" t="n">
        <f aca="false">COUNT(C2701:C2800)</f>
        <v>0</v>
      </c>
      <c r="D28" s="0" t="n">
        <f aca="false">COUNT(D2701:D2800)</f>
        <v>0</v>
      </c>
      <c r="E28" s="0" t="n">
        <f aca="false">COUNT(E2701:E2800)</f>
        <v>2</v>
      </c>
      <c r="F28" s="0" t="n">
        <f aca="false">COUNT(F2701:F2800)</f>
        <v>2</v>
      </c>
      <c r="G28" s="0" t="n">
        <f aca="false">COUNT(G2701:G2800)</f>
        <v>0</v>
      </c>
      <c r="H28" s="0" t="n">
        <f aca="false">COUNT(H2701:H2800)</f>
        <v>0</v>
      </c>
      <c r="I28" s="0" t="n">
        <f aca="false">COUNT(I2701:I2800)</f>
        <v>0</v>
      </c>
      <c r="J28" s="0" t="n">
        <f aca="false">COUNT(J2701:J2800)</f>
        <v>9</v>
      </c>
      <c r="K28" s="0" t="n">
        <f aca="false">COUNT(K2701:K2800)</f>
        <v>0</v>
      </c>
      <c r="L28" s="0" t="n">
        <f aca="false">COUNT(L2701:L2800)</f>
        <v>0</v>
      </c>
      <c r="M28" s="0" t="n">
        <f aca="false">COUNT(M2701:M2800)</f>
        <v>0</v>
      </c>
      <c r="N28" s="0" t="n">
        <f aca="false">COUNT(N2701:N2800)</f>
        <v>1</v>
      </c>
      <c r="O28" s="0" t="n">
        <f aca="false">COUNT(O2701:O2800)</f>
        <v>0</v>
      </c>
      <c r="P28" s="0" t="n">
        <f aca="false">COUNT(P2701:P2800)</f>
        <v>7</v>
      </c>
      <c r="Q28" s="0" t="n">
        <f aca="false">COUNT(Q2701:Q2800)</f>
        <v>0</v>
      </c>
      <c r="R28" s="0" t="n">
        <f aca="false">COUNT(R2701:R2800)</f>
        <v>0</v>
      </c>
      <c r="S28" s="0" t="n">
        <f aca="false">COUNT(S2701:S2800)</f>
        <v>0</v>
      </c>
      <c r="T28" s="0" t="n">
        <f aca="false">COUNT(T2701:T2800)</f>
        <v>0</v>
      </c>
      <c r="U28" s="0" t="n">
        <f aca="false">COUNT(U2701:U2800)</f>
        <v>0</v>
      </c>
      <c r="V28" s="0" t="n">
        <f aca="false">COUNT(V2701:V2800)</f>
        <v>0</v>
      </c>
      <c r="W28" s="0" t="n">
        <f aca="false">COUNT(W2701:W2800)</f>
        <v>0</v>
      </c>
      <c r="X28" s="0" t="n">
        <f aca="false">COUNT(X2701:X2800)</f>
        <v>0</v>
      </c>
      <c r="Y28" s="1" t="s">
        <v>52</v>
      </c>
      <c r="AD28" s="0" t="n">
        <f aca="false">COUNT(AD2701:AD2800)</f>
        <v>0</v>
      </c>
      <c r="AE28" s="0" t="n">
        <f aca="false">COUNT(AE2701:AE2800)</f>
        <v>0</v>
      </c>
    </row>
    <row r="29" customFormat="false" ht="11.4" hidden="false" customHeight="false" outlineLevel="0" collapsed="false">
      <c r="A29" s="0" t="n">
        <f aca="false">COUNTA(A2801:A2900)</f>
        <v>0</v>
      </c>
      <c r="B29" s="0" t="n">
        <f aca="false">COUNT(B2801:B2900)</f>
        <v>0</v>
      </c>
      <c r="C29" s="0" t="n">
        <f aca="false">COUNT(C2801:C2900)</f>
        <v>0</v>
      </c>
      <c r="D29" s="0" t="n">
        <f aca="false">COUNT(D2801:D2900)</f>
        <v>0</v>
      </c>
      <c r="E29" s="0" t="n">
        <f aca="false">COUNT(E2801:E2900)</f>
        <v>5</v>
      </c>
      <c r="F29" s="0" t="n">
        <f aca="false">COUNT(F2801:F2900)</f>
        <v>0</v>
      </c>
      <c r="G29" s="0" t="n">
        <f aca="false">COUNT(G2801:G2900)</f>
        <v>2</v>
      </c>
      <c r="H29" s="0" t="n">
        <f aca="false">COUNT(H2801:H2900)</f>
        <v>0</v>
      </c>
      <c r="I29" s="0" t="n">
        <f aca="false">COUNT(I2801:I2900)</f>
        <v>0</v>
      </c>
      <c r="J29" s="0" t="n">
        <f aca="false">COUNT(J2801:J2900)</f>
        <v>3</v>
      </c>
      <c r="K29" s="0" t="n">
        <f aca="false">COUNT(K2801:K2900)</f>
        <v>1</v>
      </c>
      <c r="L29" s="0" t="n">
        <f aca="false">COUNT(L2801:L2900)</f>
        <v>2</v>
      </c>
      <c r="M29" s="0" t="n">
        <f aca="false">COUNT(M2801:M2900)</f>
        <v>0</v>
      </c>
      <c r="N29" s="0" t="n">
        <f aca="false">COUNT(N2801:N2900)</f>
        <v>1</v>
      </c>
      <c r="O29" s="0" t="n">
        <f aca="false">COUNT(O2801:O2900)</f>
        <v>0</v>
      </c>
      <c r="P29" s="0" t="n">
        <f aca="false">COUNT(P2801:P2900)</f>
        <v>3</v>
      </c>
      <c r="Q29" s="0" t="n">
        <f aca="false">COUNT(Q2801:Q2900)</f>
        <v>0</v>
      </c>
      <c r="R29" s="0" t="n">
        <f aca="false">COUNT(R2801:R2900)</f>
        <v>0</v>
      </c>
      <c r="S29" s="0" t="n">
        <f aca="false">COUNT(S2801:S2900)</f>
        <v>1</v>
      </c>
      <c r="T29" s="0" t="n">
        <f aca="false">COUNT(T2801:T2900)</f>
        <v>0</v>
      </c>
      <c r="U29" s="0" t="n">
        <f aca="false">COUNT(U2801:U2900)</f>
        <v>0</v>
      </c>
      <c r="V29" s="0" t="n">
        <f aca="false">COUNT(V2801:V2900)</f>
        <v>0</v>
      </c>
      <c r="W29" s="0" t="n">
        <f aca="false">COUNT(W2801:W2900)</f>
        <v>0</v>
      </c>
      <c r="X29" s="0" t="n">
        <f aca="false">COUNT(X2801:X2900)</f>
        <v>0</v>
      </c>
      <c r="Y29" s="1" t="s">
        <v>53</v>
      </c>
      <c r="AD29" s="0" t="n">
        <f aca="false">COUNT(AD2801:AD2900)</f>
        <v>0</v>
      </c>
      <c r="AE29" s="0" t="n">
        <f aca="false">COUNT(AE2801:AE2900)</f>
        <v>0</v>
      </c>
    </row>
    <row r="30" customFormat="false" ht="11.4" hidden="false" customHeight="false" outlineLevel="0" collapsed="false">
      <c r="A30" s="0" t="n">
        <f aca="false">COUNTA(A2901:A3000)</f>
        <v>0</v>
      </c>
      <c r="B30" s="0" t="n">
        <f aca="false">COUNT(B2901:B3000)</f>
        <v>1</v>
      </c>
      <c r="C30" s="0" t="n">
        <f aca="false">COUNT(C2901:C3000)</f>
        <v>1</v>
      </c>
      <c r="D30" s="0" t="n">
        <f aca="false">COUNT(D2901:D3000)</f>
        <v>0</v>
      </c>
      <c r="E30" s="0" t="n">
        <f aca="false">COUNT(E2901:E3000)</f>
        <v>9</v>
      </c>
      <c r="F30" s="0" t="n">
        <f aca="false">COUNT(F2901:F3000)</f>
        <v>5</v>
      </c>
      <c r="G30" s="0" t="n">
        <f aca="false">COUNT(G2901:G3000)</f>
        <v>2</v>
      </c>
      <c r="H30" s="0" t="n">
        <f aca="false">COUNT(H2901:H3000)</f>
        <v>0</v>
      </c>
      <c r="I30" s="0" t="n">
        <f aca="false">COUNT(I2901:I3000)</f>
        <v>0</v>
      </c>
      <c r="J30" s="0" t="n">
        <f aca="false">COUNT(J2901:J3000)</f>
        <v>4</v>
      </c>
      <c r="K30" s="0" t="n">
        <f aca="false">COUNT(K2901:K3000)</f>
        <v>0</v>
      </c>
      <c r="L30" s="0" t="n">
        <f aca="false">COUNT(L2901:L3000)</f>
        <v>2</v>
      </c>
      <c r="M30" s="0" t="n">
        <f aca="false">COUNT(M2901:M3000)</f>
        <v>1</v>
      </c>
      <c r="N30" s="0" t="n">
        <f aca="false">COUNT(N2901:N3000)</f>
        <v>2</v>
      </c>
      <c r="O30" s="0" t="n">
        <f aca="false">COUNT(O2901:O3000)</f>
        <v>0</v>
      </c>
      <c r="P30" s="0" t="n">
        <f aca="false">COUNT(P2901:P3000)</f>
        <v>1</v>
      </c>
      <c r="Q30" s="0" t="n">
        <f aca="false">COUNT(Q2901:Q3000)</f>
        <v>0</v>
      </c>
      <c r="R30" s="0" t="n">
        <f aca="false">COUNT(R2901:R3000)</f>
        <v>1</v>
      </c>
      <c r="S30" s="0" t="n">
        <f aca="false">COUNT(S2901:S3000)</f>
        <v>2</v>
      </c>
      <c r="T30" s="0" t="n">
        <f aca="false">COUNT(T2901:T3000)</f>
        <v>1</v>
      </c>
      <c r="U30" s="0" t="n">
        <f aca="false">COUNT(U2901:U3000)</f>
        <v>2</v>
      </c>
      <c r="V30" s="0" t="n">
        <f aca="false">COUNT(V2901:V3000)</f>
        <v>1</v>
      </c>
      <c r="W30" s="0" t="n">
        <f aca="false">COUNT(W2901:W3000)</f>
        <v>0</v>
      </c>
      <c r="X30" s="0" t="n">
        <f aca="false">COUNT(X2901:X3000)</f>
        <v>0</v>
      </c>
      <c r="Y30" s="1" t="s">
        <v>54</v>
      </c>
      <c r="AD30" s="0" t="n">
        <f aca="false">COUNT(AD2901:AD3000)</f>
        <v>0</v>
      </c>
      <c r="AE30" s="0" t="n">
        <f aca="false">COUNT(AE2901:AE3000)</f>
        <v>0</v>
      </c>
    </row>
    <row r="40" s="4" customFormat="true" ht="11.4" hidden="false" customHeight="false" outlineLevel="0" collapsed="false">
      <c r="A40" s="4" t="n">
        <f aca="false">COUNTA(A101:A4000)</f>
        <v>14</v>
      </c>
      <c r="B40" s="4" t="n">
        <f aca="false">COUNT(B101:B4000)</f>
        <v>87</v>
      </c>
      <c r="C40" s="4" t="n">
        <f aca="false">COUNT(C101:C4000)</f>
        <v>75</v>
      </c>
      <c r="D40" s="4" t="n">
        <f aca="false">COUNT(D101:D4000)</f>
        <v>20</v>
      </c>
      <c r="E40" s="4" t="n">
        <f aca="false">COUNT(E101:E4000)</f>
        <v>173</v>
      </c>
      <c r="F40" s="4" t="n">
        <f aca="false">COUNT(F101:F4000)</f>
        <v>151</v>
      </c>
      <c r="G40" s="4" t="n">
        <f aca="false">COUNT(G101:G4000)</f>
        <v>114</v>
      </c>
      <c r="H40" s="4" t="n">
        <f aca="false">COUNT(H101:H4000)</f>
        <v>87</v>
      </c>
      <c r="I40" s="4" t="n">
        <f aca="false">COUNT(I101:I4000)</f>
        <v>0</v>
      </c>
      <c r="J40" s="4" t="n">
        <f aca="false">COUNT(J101:J4000)</f>
        <v>188</v>
      </c>
      <c r="K40" s="4" t="n">
        <f aca="false">COUNT(K101:K4000)</f>
        <v>113</v>
      </c>
      <c r="L40" s="4" t="n">
        <f aca="false">COUNT(L101:L4000)</f>
        <v>83</v>
      </c>
      <c r="M40" s="4" t="n">
        <f aca="false">COUNT(M101:M4000)</f>
        <v>122</v>
      </c>
      <c r="N40" s="4" t="n">
        <f aca="false">COUNT(N101:N4000)</f>
        <v>125</v>
      </c>
      <c r="O40" s="4" t="n">
        <f aca="false">COUNT(O101:O4000)</f>
        <v>85</v>
      </c>
      <c r="P40" s="4" t="n">
        <f aca="false">COUNT(P101:P4000)</f>
        <v>97</v>
      </c>
      <c r="Q40" s="4" t="n">
        <f aca="false">COUNT(Q101:Q4000)</f>
        <v>61</v>
      </c>
      <c r="R40" s="4" t="n">
        <f aca="false">COUNT(R101:R4000)</f>
        <v>22</v>
      </c>
      <c r="S40" s="4" t="n">
        <f aca="false">COUNT(S101:S4000)</f>
        <v>97</v>
      </c>
      <c r="T40" s="4" t="n">
        <f aca="false">COUNT(T101:T4000)</f>
        <v>40</v>
      </c>
      <c r="U40" s="4" t="n">
        <f aca="false">COUNT(U101:U4000)</f>
        <v>62</v>
      </c>
      <c r="V40" s="4" t="n">
        <f aca="false">COUNT(V101:V4000)</f>
        <v>86</v>
      </c>
      <c r="W40" s="4" t="n">
        <f aca="false">COUNT(W101:W4000)</f>
        <v>0</v>
      </c>
      <c r="X40" s="4" t="n">
        <f aca="false">COUNT(X101:X4000)</f>
        <v>87</v>
      </c>
      <c r="Y40" s="5" t="s">
        <v>55</v>
      </c>
      <c r="AD40" s="4" t="n">
        <f aca="false">COUNT(AD101:AD4000)</f>
        <v>0</v>
      </c>
      <c r="AE40" s="4" t="n">
        <f aca="false">COUNT(AE101:AE4000)</f>
        <v>0</v>
      </c>
    </row>
    <row r="101" customFormat="false" ht="11.4" hidden="false" customHeight="false" outlineLevel="0" collapsed="false">
      <c r="D101" s="0" t="n">
        <v>101</v>
      </c>
      <c r="H101" s="0" t="n">
        <v>101</v>
      </c>
      <c r="X101" s="0" t="n">
        <v>101</v>
      </c>
    </row>
    <row r="102" customFormat="false" ht="11.4" hidden="false" customHeight="false" outlineLevel="0" collapsed="false">
      <c r="C102" s="0" t="n">
        <v>102</v>
      </c>
      <c r="D102" s="0" t="n">
        <v>102</v>
      </c>
      <c r="M102" s="0" t="n">
        <v>102</v>
      </c>
      <c r="O102" s="0" t="n">
        <v>102</v>
      </c>
      <c r="X102" s="0" t="n">
        <v>102</v>
      </c>
    </row>
    <row r="103" customFormat="false" ht="11.4" hidden="false" customHeight="false" outlineLevel="0" collapsed="false">
      <c r="B103" s="0" t="n">
        <v>103</v>
      </c>
      <c r="C103" s="0" t="n">
        <v>103</v>
      </c>
      <c r="D103" s="0" t="n">
        <v>103</v>
      </c>
      <c r="X103" s="0" t="n">
        <v>103</v>
      </c>
    </row>
    <row r="104" customFormat="false" ht="11.4" hidden="false" customHeight="false" outlineLevel="0" collapsed="false">
      <c r="D104" s="0" t="n">
        <v>104</v>
      </c>
    </row>
    <row r="106" customFormat="false" ht="11.4" hidden="false" customHeight="false" outlineLevel="0" collapsed="false">
      <c r="C106" s="0" t="n">
        <v>106</v>
      </c>
    </row>
    <row r="201" customFormat="false" ht="11.4" hidden="false" customHeight="false" outlineLevel="0" collapsed="false">
      <c r="B201" s="0" t="n">
        <v>201</v>
      </c>
      <c r="C201" s="0" t="n">
        <v>201</v>
      </c>
      <c r="D201" s="0" t="n">
        <v>201</v>
      </c>
      <c r="E201" s="0" t="n">
        <v>201</v>
      </c>
      <c r="F201" s="0" t="n">
        <v>201</v>
      </c>
      <c r="H201" s="0" t="n">
        <v>201</v>
      </c>
      <c r="K201" s="0" t="n">
        <v>201</v>
      </c>
      <c r="M201" s="0" t="n">
        <v>201</v>
      </c>
      <c r="N201" s="0" t="n">
        <v>201</v>
      </c>
      <c r="O201" s="0" t="n">
        <v>201</v>
      </c>
      <c r="R201" s="0" t="n">
        <v>201</v>
      </c>
      <c r="V201" s="0" t="n">
        <v>201</v>
      </c>
      <c r="X201" s="0" t="n">
        <v>201</v>
      </c>
    </row>
    <row r="202" customFormat="false" ht="11.4" hidden="false" customHeight="false" outlineLevel="0" collapsed="false">
      <c r="D202" s="0" t="n">
        <v>202</v>
      </c>
      <c r="F202" s="0" t="n">
        <v>202</v>
      </c>
      <c r="H202" s="0" t="n">
        <v>202</v>
      </c>
      <c r="K202" s="0" t="n">
        <v>202</v>
      </c>
      <c r="M202" s="0" t="n">
        <v>202</v>
      </c>
      <c r="R202" s="0" t="n">
        <v>202</v>
      </c>
      <c r="V202" s="0" t="n">
        <v>202</v>
      </c>
      <c r="X202" s="0" t="n">
        <v>202</v>
      </c>
    </row>
    <row r="203" customFormat="false" ht="11.4" hidden="false" customHeight="false" outlineLevel="0" collapsed="false">
      <c r="B203" s="0" t="n">
        <v>203</v>
      </c>
      <c r="C203" s="0" t="n">
        <v>203</v>
      </c>
      <c r="D203" s="0" t="n">
        <v>203</v>
      </c>
      <c r="E203" s="0" t="n">
        <v>203</v>
      </c>
      <c r="F203" s="0" t="n">
        <v>203</v>
      </c>
      <c r="G203" s="0" t="n">
        <v>203</v>
      </c>
      <c r="H203" s="0" t="n">
        <v>203</v>
      </c>
      <c r="J203" s="0" t="n">
        <v>203</v>
      </c>
      <c r="K203" s="0" t="n">
        <v>203</v>
      </c>
      <c r="L203" s="0" t="n">
        <v>203</v>
      </c>
      <c r="M203" s="0" t="n">
        <v>203</v>
      </c>
      <c r="N203" s="0" t="n">
        <v>203</v>
      </c>
      <c r="P203" s="0" t="n">
        <v>203</v>
      </c>
      <c r="Q203" s="0" t="n">
        <v>203</v>
      </c>
      <c r="R203" s="0" t="n">
        <v>203</v>
      </c>
      <c r="S203" s="0" t="n">
        <v>203</v>
      </c>
      <c r="V203" s="0" t="n">
        <v>203</v>
      </c>
      <c r="X203" s="0" t="n">
        <v>203</v>
      </c>
    </row>
    <row r="204" customFormat="false" ht="11.4" hidden="false" customHeight="false" outlineLevel="0" collapsed="false">
      <c r="C204" s="0" t="n">
        <v>204</v>
      </c>
      <c r="D204" s="0" t="n">
        <v>204</v>
      </c>
      <c r="F204" s="0" t="n">
        <v>204</v>
      </c>
      <c r="K204" s="0" t="n">
        <v>204</v>
      </c>
      <c r="V204" s="0" t="n">
        <v>204</v>
      </c>
    </row>
    <row r="205" customFormat="false" ht="11.4" hidden="false" customHeight="false" outlineLevel="0" collapsed="false">
      <c r="C205" s="0" t="n">
        <v>205</v>
      </c>
      <c r="D205" s="0" t="n">
        <v>205</v>
      </c>
      <c r="F205" s="0" t="n">
        <v>205</v>
      </c>
      <c r="G205" s="0" t="n">
        <v>205</v>
      </c>
      <c r="K205" s="0" t="n">
        <v>205</v>
      </c>
      <c r="M205" s="0" t="n">
        <v>205</v>
      </c>
      <c r="N205" s="0" t="n">
        <v>205</v>
      </c>
      <c r="V205" s="0" t="n">
        <v>205</v>
      </c>
    </row>
    <row r="206" customFormat="false" ht="11.4" hidden="false" customHeight="false" outlineLevel="0" collapsed="false">
      <c r="F206" s="0" t="n">
        <v>206</v>
      </c>
      <c r="T206" s="0" t="n">
        <v>206</v>
      </c>
      <c r="V206" s="0" t="n">
        <v>206</v>
      </c>
    </row>
    <row r="207" customFormat="false" ht="11.4" hidden="false" customHeight="false" outlineLevel="0" collapsed="false">
      <c r="C207" s="0" t="n">
        <v>207</v>
      </c>
      <c r="D207" s="0" t="n">
        <v>207</v>
      </c>
      <c r="F207" s="0" t="n">
        <v>207</v>
      </c>
      <c r="G207" s="0" t="n">
        <v>207</v>
      </c>
      <c r="K207" s="0" t="n">
        <v>207</v>
      </c>
      <c r="M207" s="0" t="n">
        <v>207</v>
      </c>
      <c r="N207" s="0" t="n">
        <v>207</v>
      </c>
      <c r="S207" s="0" t="n">
        <v>207</v>
      </c>
      <c r="V207" s="0" t="n">
        <v>207</v>
      </c>
    </row>
    <row r="208" customFormat="false" ht="11.4" hidden="false" customHeight="false" outlineLevel="0" collapsed="false">
      <c r="D208" s="0" t="n">
        <v>208</v>
      </c>
      <c r="F208" s="0" t="n">
        <v>208</v>
      </c>
    </row>
    <row r="209" customFormat="false" ht="11.4" hidden="false" customHeight="false" outlineLevel="0" collapsed="false">
      <c r="F209" s="0" t="n">
        <v>209</v>
      </c>
      <c r="K209" s="0" t="n">
        <v>209</v>
      </c>
    </row>
    <row r="210" customFormat="false" ht="11.4" hidden="false" customHeight="false" outlineLevel="0" collapsed="false">
      <c r="D210" s="0" t="n">
        <v>210</v>
      </c>
      <c r="F210" s="0" t="n">
        <v>210</v>
      </c>
    </row>
    <row r="301" customFormat="false" ht="11.4" hidden="false" customHeight="false" outlineLevel="0" collapsed="false">
      <c r="D301" s="0" t="n">
        <v>301</v>
      </c>
      <c r="E301" s="0" t="n">
        <v>301</v>
      </c>
      <c r="G301" s="0" t="n">
        <v>301</v>
      </c>
      <c r="H301" s="0" t="n">
        <v>301</v>
      </c>
      <c r="J301" s="0" t="n">
        <v>301</v>
      </c>
      <c r="K301" s="0" t="n">
        <v>301</v>
      </c>
      <c r="M301" s="0" t="n">
        <v>301</v>
      </c>
      <c r="N301" s="0" t="n">
        <v>301</v>
      </c>
      <c r="O301" s="0" t="n">
        <v>301</v>
      </c>
      <c r="Q301" s="0" t="n">
        <v>301</v>
      </c>
      <c r="R301" s="0" t="n">
        <v>301</v>
      </c>
      <c r="X301" s="0" t="n">
        <v>301</v>
      </c>
    </row>
    <row r="302" customFormat="false" ht="11.4" hidden="false" customHeight="false" outlineLevel="0" collapsed="false">
      <c r="D302" s="0" t="n">
        <v>302</v>
      </c>
      <c r="E302" s="0" t="n">
        <v>302</v>
      </c>
      <c r="G302" s="0" t="n">
        <v>302</v>
      </c>
      <c r="Q302" s="0" t="n">
        <v>302</v>
      </c>
      <c r="X302" s="0" t="n">
        <v>302</v>
      </c>
    </row>
    <row r="303" customFormat="false" ht="11.4" hidden="false" customHeight="false" outlineLevel="0" collapsed="false">
      <c r="C303" s="0" t="n">
        <v>303</v>
      </c>
      <c r="D303" s="0" t="n">
        <v>303</v>
      </c>
      <c r="E303" s="0" t="n">
        <v>303</v>
      </c>
      <c r="J303" s="0" t="n">
        <v>303</v>
      </c>
    </row>
    <row r="304" customFormat="false" ht="11.4" hidden="false" customHeight="false" outlineLevel="0" collapsed="false">
      <c r="B304" s="0" t="n">
        <v>304</v>
      </c>
      <c r="C304" s="0" t="n">
        <v>304</v>
      </c>
      <c r="D304" s="0" t="n">
        <v>304</v>
      </c>
      <c r="E304" s="0" t="n">
        <v>304</v>
      </c>
      <c r="F304" s="0" t="n">
        <v>304</v>
      </c>
      <c r="G304" s="0" t="n">
        <v>304</v>
      </c>
      <c r="H304" s="0" t="n">
        <v>304</v>
      </c>
      <c r="K304" s="0" t="n">
        <v>304</v>
      </c>
      <c r="M304" s="0" t="n">
        <v>304</v>
      </c>
      <c r="R304" s="0" t="n">
        <v>304</v>
      </c>
      <c r="S304" s="0" t="n">
        <v>304</v>
      </c>
      <c r="U304" s="0" t="n">
        <v>304</v>
      </c>
    </row>
    <row r="305" customFormat="false" ht="11.4" hidden="false" customHeight="false" outlineLevel="0" collapsed="false">
      <c r="B305" s="0" t="n">
        <v>305</v>
      </c>
      <c r="C305" s="0" t="n">
        <v>305</v>
      </c>
      <c r="D305" s="0" t="n">
        <v>305</v>
      </c>
      <c r="E305" s="0" t="n">
        <v>305</v>
      </c>
      <c r="F305" s="0" t="n">
        <v>305</v>
      </c>
      <c r="H305" s="0" t="n">
        <v>305</v>
      </c>
      <c r="J305" s="0" t="n">
        <v>305</v>
      </c>
      <c r="M305" s="0" t="n">
        <v>305</v>
      </c>
      <c r="P305" s="0" t="n">
        <v>305</v>
      </c>
      <c r="R305" s="0" t="n">
        <v>305</v>
      </c>
      <c r="S305" s="0" t="n">
        <v>305</v>
      </c>
      <c r="U305" s="0" t="n">
        <v>305</v>
      </c>
      <c r="V305" s="0" t="n">
        <v>305</v>
      </c>
      <c r="X305" s="0" t="n">
        <v>305</v>
      </c>
    </row>
    <row r="306" customFormat="false" ht="11.4" hidden="false" customHeight="false" outlineLevel="0" collapsed="false">
      <c r="E306" s="0" t="n">
        <v>306</v>
      </c>
      <c r="X306" s="0" t="n">
        <v>206</v>
      </c>
    </row>
    <row r="307" customFormat="false" ht="11.4" hidden="false" customHeight="false" outlineLevel="0" collapsed="false">
      <c r="X307" s="0" t="n">
        <v>307</v>
      </c>
    </row>
    <row r="308" customFormat="false" ht="11.4" hidden="false" customHeight="false" outlineLevel="0" collapsed="false">
      <c r="C308" s="0" t="n">
        <v>308</v>
      </c>
      <c r="D308" s="0" t="n">
        <v>308</v>
      </c>
    </row>
    <row r="310" customFormat="false" ht="11.4" hidden="false" customHeight="false" outlineLevel="0" collapsed="false">
      <c r="C310" s="0" t="n">
        <v>310</v>
      </c>
      <c r="D310" s="0" t="n">
        <v>310</v>
      </c>
      <c r="H310" s="0" t="n">
        <v>310</v>
      </c>
      <c r="J310" s="0" t="n">
        <v>310</v>
      </c>
      <c r="R310" s="0" t="n">
        <v>310</v>
      </c>
    </row>
    <row r="401" customFormat="false" ht="11.4" hidden="false" customHeight="false" outlineLevel="0" collapsed="false">
      <c r="C401" s="0" t="n">
        <v>401</v>
      </c>
      <c r="E401" s="0" t="n">
        <v>401</v>
      </c>
      <c r="G401" s="0" t="n">
        <v>401</v>
      </c>
      <c r="H401" s="0" t="n">
        <v>401</v>
      </c>
      <c r="O401" s="0" t="n">
        <v>401</v>
      </c>
      <c r="V401" s="0" t="n">
        <v>401</v>
      </c>
    </row>
    <row r="402" customFormat="false" ht="11.4" hidden="false" customHeight="false" outlineLevel="0" collapsed="false">
      <c r="C402" s="0" t="n">
        <v>402</v>
      </c>
      <c r="E402" s="0" t="n">
        <v>402</v>
      </c>
      <c r="H402" s="0" t="n">
        <v>402</v>
      </c>
      <c r="K402" s="0" t="n">
        <v>402</v>
      </c>
      <c r="M402" s="0" t="n">
        <v>402</v>
      </c>
      <c r="N402" s="0" t="n">
        <v>402</v>
      </c>
      <c r="O402" s="0" t="n">
        <v>402</v>
      </c>
      <c r="V402" s="0" t="n">
        <v>402</v>
      </c>
      <c r="X402" s="0" t="n">
        <v>402</v>
      </c>
    </row>
    <row r="403" customFormat="false" ht="11.4" hidden="false" customHeight="false" outlineLevel="0" collapsed="false">
      <c r="C403" s="0" t="n">
        <v>403</v>
      </c>
      <c r="E403" s="0" t="n">
        <v>403</v>
      </c>
      <c r="J403" s="0" t="n">
        <v>403</v>
      </c>
      <c r="M403" s="0" t="n">
        <v>403</v>
      </c>
      <c r="R403" s="0" t="n">
        <v>403</v>
      </c>
      <c r="V403" s="0" t="n">
        <v>403</v>
      </c>
    </row>
    <row r="404" customFormat="false" ht="11.4" hidden="false" customHeight="false" outlineLevel="0" collapsed="false">
      <c r="E404" s="0" t="n">
        <v>404</v>
      </c>
      <c r="M404" s="0" t="n">
        <v>404</v>
      </c>
      <c r="N404" s="0" t="n">
        <v>404</v>
      </c>
      <c r="V404" s="0" t="n">
        <v>404</v>
      </c>
    </row>
    <row r="405" customFormat="false" ht="11.4" hidden="false" customHeight="false" outlineLevel="0" collapsed="false">
      <c r="D405" s="0" t="n">
        <v>405</v>
      </c>
      <c r="H405" s="0" t="n">
        <v>405</v>
      </c>
      <c r="V405" s="0" t="n">
        <v>405</v>
      </c>
    </row>
    <row r="406" customFormat="false" ht="11.4" hidden="false" customHeight="false" outlineLevel="0" collapsed="false">
      <c r="C406" s="0" t="n">
        <v>406</v>
      </c>
      <c r="M406" s="0" t="n">
        <v>406</v>
      </c>
      <c r="N406" s="0" t="n">
        <v>406</v>
      </c>
      <c r="V406" s="0" t="n">
        <v>406</v>
      </c>
    </row>
    <row r="407" customFormat="false" ht="13.2" hidden="false" customHeight="true" outlineLevel="0" collapsed="false">
      <c r="M407" s="0" t="n">
        <v>407</v>
      </c>
      <c r="V407" s="0" t="n">
        <v>407</v>
      </c>
    </row>
    <row r="408" customFormat="false" ht="11.4" hidden="false" customHeight="false" outlineLevel="0" collapsed="false">
      <c r="V408" s="0" t="n">
        <v>408</v>
      </c>
    </row>
    <row r="409" customFormat="false" ht="11.4" hidden="false" customHeight="false" outlineLevel="0" collapsed="false">
      <c r="V409" s="0" t="n">
        <v>409</v>
      </c>
      <c r="X409" s="0" t="n">
        <v>409</v>
      </c>
    </row>
    <row r="410" customFormat="false" ht="11.4" hidden="false" customHeight="false" outlineLevel="0" collapsed="false">
      <c r="B410" s="0" t="n">
        <v>410</v>
      </c>
      <c r="C410" s="0" t="n">
        <v>410</v>
      </c>
      <c r="E410" s="0" t="n">
        <v>410</v>
      </c>
      <c r="G410" s="0" t="n">
        <v>410</v>
      </c>
      <c r="H410" s="0" t="n">
        <v>410</v>
      </c>
      <c r="K410" s="0" t="n">
        <v>410</v>
      </c>
      <c r="M410" s="0" t="n">
        <v>410</v>
      </c>
      <c r="N410" s="0" t="n">
        <v>410</v>
      </c>
      <c r="O410" s="0" t="n">
        <v>410</v>
      </c>
      <c r="P410" s="0" t="n">
        <v>410</v>
      </c>
      <c r="Q410" s="0" t="n">
        <v>410</v>
      </c>
      <c r="R410" s="0" t="n">
        <v>410</v>
      </c>
      <c r="S410" s="0" t="n">
        <v>410</v>
      </c>
      <c r="U410" s="0" t="n">
        <v>410</v>
      </c>
      <c r="X410" s="0" t="n">
        <v>410</v>
      </c>
    </row>
    <row r="411" customFormat="false" ht="11.4" hidden="false" customHeight="false" outlineLevel="0" collapsed="false">
      <c r="M411" s="0" t="n">
        <v>411</v>
      </c>
    </row>
    <row r="412" customFormat="false" ht="11.4" hidden="false" customHeight="false" outlineLevel="0" collapsed="false">
      <c r="C412" s="0" t="n">
        <v>412</v>
      </c>
      <c r="M412" s="0" t="n">
        <v>412</v>
      </c>
      <c r="R412" s="0" t="n">
        <v>412</v>
      </c>
    </row>
    <row r="413" customFormat="false" ht="11.4" hidden="false" customHeight="false" outlineLevel="0" collapsed="false">
      <c r="C413" s="0" t="n">
        <v>413</v>
      </c>
      <c r="M413" s="0" t="n">
        <v>413</v>
      </c>
    </row>
    <row r="414" customFormat="false" ht="11.4" hidden="false" customHeight="false" outlineLevel="0" collapsed="false">
      <c r="M414" s="0" t="n">
        <v>414</v>
      </c>
    </row>
    <row r="415" customFormat="false" ht="11.4" hidden="false" customHeight="false" outlineLevel="0" collapsed="false">
      <c r="U415" s="0" t="n">
        <v>415</v>
      </c>
    </row>
    <row r="416" customFormat="false" ht="11.4" hidden="false" customHeight="false" outlineLevel="0" collapsed="false">
      <c r="G416" s="0" t="n">
        <v>416</v>
      </c>
    </row>
    <row r="417" customFormat="false" ht="11.4" hidden="false" customHeight="false" outlineLevel="0" collapsed="false">
      <c r="G417" s="0" t="n">
        <v>417</v>
      </c>
      <c r="O417" s="0" t="n">
        <v>417</v>
      </c>
      <c r="Q417" s="0" t="n">
        <v>417</v>
      </c>
    </row>
    <row r="418" customFormat="false" ht="11.4" hidden="false" customHeight="false" outlineLevel="0" collapsed="false">
      <c r="Q418" s="0" t="n">
        <v>418</v>
      </c>
    </row>
    <row r="419" customFormat="false" ht="11.4" hidden="false" customHeight="false" outlineLevel="0" collapsed="false">
      <c r="C419" s="0" t="n">
        <v>419</v>
      </c>
      <c r="M419" s="0" t="n">
        <v>419</v>
      </c>
      <c r="R419" s="0" t="n">
        <v>419</v>
      </c>
    </row>
    <row r="420" customFormat="false" ht="11.4" hidden="false" customHeight="false" outlineLevel="0" collapsed="false">
      <c r="C420" s="0" t="n">
        <v>420</v>
      </c>
      <c r="M420" s="0" t="n">
        <v>420</v>
      </c>
    </row>
    <row r="467" s="6" customFormat="true" ht="12" hidden="false" customHeight="true" outlineLevel="0" collapsed="false">
      <c r="Y467" s="7"/>
    </row>
    <row r="468" s="8" customFormat="true" ht="16.8" hidden="false" customHeight="true" outlineLevel="0" collapsed="false"/>
    <row r="469" customFormat="false" ht="13.2" hidden="false" customHeight="true" outlineLevel="0" collapsed="false"/>
    <row r="470" s="6" customFormat="true" ht="11.4" hidden="false" customHeight="false" outlineLevel="0" collapsed="false">
      <c r="Y470" s="7"/>
    </row>
    <row r="472" s="6" customFormat="true" ht="11.4" hidden="false" customHeight="false" outlineLevel="0" collapsed="false">
      <c r="Y472" s="7"/>
    </row>
    <row r="474" s="6" customFormat="true" ht="11.4" hidden="false" customHeight="false" outlineLevel="0" collapsed="false">
      <c r="Y474" s="7"/>
    </row>
    <row r="501" customFormat="false" ht="11.4" hidden="false" customHeight="false" outlineLevel="0" collapsed="false">
      <c r="B501" s="0" t="n">
        <v>501</v>
      </c>
      <c r="C501" s="0" t="n">
        <v>501</v>
      </c>
      <c r="E501" s="0" t="n">
        <v>501</v>
      </c>
      <c r="F501" s="0" t="n">
        <v>501</v>
      </c>
      <c r="G501" s="0" t="n">
        <v>501</v>
      </c>
      <c r="H501" s="0" t="n">
        <v>501</v>
      </c>
      <c r="J501" s="0" t="n">
        <v>501</v>
      </c>
      <c r="K501" s="0" t="n">
        <v>501</v>
      </c>
      <c r="M501" s="0" t="n">
        <v>501</v>
      </c>
      <c r="N501" s="0" t="n">
        <v>501</v>
      </c>
      <c r="O501" s="0" t="n">
        <v>501</v>
      </c>
      <c r="P501" s="0" t="n">
        <v>501</v>
      </c>
      <c r="Q501" s="0" t="n">
        <v>501</v>
      </c>
      <c r="R501" s="0" t="n">
        <v>501</v>
      </c>
      <c r="S501" s="0" t="n">
        <v>501</v>
      </c>
      <c r="T501" s="0" t="n">
        <v>501</v>
      </c>
      <c r="U501" s="0" t="n">
        <v>501</v>
      </c>
      <c r="V501" s="0" t="n">
        <v>501</v>
      </c>
      <c r="X501" s="0" t="n">
        <v>501</v>
      </c>
    </row>
    <row r="502" customFormat="false" ht="11.4" hidden="false" customHeight="false" outlineLevel="0" collapsed="false">
      <c r="C502" s="0" t="n">
        <v>502</v>
      </c>
      <c r="J502" s="0" t="n">
        <v>502</v>
      </c>
      <c r="K502" s="0" t="n">
        <v>502</v>
      </c>
      <c r="O502" s="0" t="n">
        <v>502</v>
      </c>
      <c r="S502" s="0" t="n">
        <v>502</v>
      </c>
      <c r="U502" s="0" t="n">
        <v>502</v>
      </c>
      <c r="V502" s="0" t="n">
        <v>502</v>
      </c>
      <c r="X502" s="0" t="n">
        <v>502</v>
      </c>
    </row>
    <row r="503" customFormat="false" ht="11.4" hidden="false" customHeight="false" outlineLevel="0" collapsed="false">
      <c r="C503" s="0" t="n">
        <v>503</v>
      </c>
      <c r="E503" s="0" t="n">
        <v>503</v>
      </c>
      <c r="F503" s="0" t="n">
        <v>503</v>
      </c>
      <c r="H503" s="0" t="n">
        <v>503</v>
      </c>
      <c r="J503" s="0" t="n">
        <v>503</v>
      </c>
      <c r="K503" s="0" t="n">
        <v>503</v>
      </c>
      <c r="N503" s="0" t="n">
        <v>503</v>
      </c>
      <c r="S503" s="0" t="n">
        <v>503</v>
      </c>
      <c r="U503" s="0" t="n">
        <v>503</v>
      </c>
      <c r="V503" s="0" t="n">
        <v>503</v>
      </c>
      <c r="X503" s="0" t="n">
        <v>503</v>
      </c>
    </row>
    <row r="504" customFormat="false" ht="11.4" hidden="false" customHeight="false" outlineLevel="0" collapsed="false">
      <c r="J504" s="0" t="n">
        <v>504</v>
      </c>
      <c r="M504" s="0" t="n">
        <v>504</v>
      </c>
      <c r="V504" s="0" t="n">
        <v>504</v>
      </c>
    </row>
    <row r="505" customFormat="false" ht="11.4" hidden="false" customHeight="false" outlineLevel="0" collapsed="false">
      <c r="F505" s="0" t="n">
        <v>504</v>
      </c>
      <c r="J505" s="0" t="n">
        <v>505</v>
      </c>
      <c r="M505" s="0" t="n">
        <v>505</v>
      </c>
      <c r="Q505" s="0" t="n">
        <v>505</v>
      </c>
      <c r="V505" s="0" t="n">
        <v>505</v>
      </c>
    </row>
    <row r="506" customFormat="false" ht="11.4" hidden="false" customHeight="false" outlineLevel="0" collapsed="false">
      <c r="B506" s="0" t="n">
        <v>506</v>
      </c>
      <c r="E506" s="0" t="n">
        <v>506</v>
      </c>
      <c r="F506" s="0" t="n">
        <v>506</v>
      </c>
      <c r="H506" s="0" t="n">
        <v>506</v>
      </c>
      <c r="J506" s="0" t="n">
        <v>506</v>
      </c>
      <c r="N506" s="0" t="n">
        <v>506</v>
      </c>
      <c r="P506" s="0" t="n">
        <v>506</v>
      </c>
      <c r="R506" s="0" t="n">
        <v>506</v>
      </c>
      <c r="S506" s="0" t="n">
        <v>506</v>
      </c>
      <c r="V506" s="0" t="n">
        <v>506</v>
      </c>
    </row>
    <row r="507" customFormat="false" ht="11.4" hidden="false" customHeight="false" outlineLevel="0" collapsed="false">
      <c r="J507" s="0" t="n">
        <v>507</v>
      </c>
      <c r="M507" s="0" t="n">
        <v>507</v>
      </c>
      <c r="V507" s="0" t="n">
        <v>507</v>
      </c>
    </row>
    <row r="508" customFormat="false" ht="11.4" hidden="false" customHeight="false" outlineLevel="0" collapsed="false">
      <c r="A508" s="0" t="s">
        <v>56</v>
      </c>
      <c r="C508" s="0" t="n">
        <v>508</v>
      </c>
      <c r="F508" s="0" t="n">
        <v>508</v>
      </c>
      <c r="G508" s="0" t="n">
        <v>508</v>
      </c>
      <c r="H508" s="0" t="n">
        <v>508</v>
      </c>
      <c r="J508" s="0" t="n">
        <v>508</v>
      </c>
      <c r="K508" s="0" t="n">
        <v>508</v>
      </c>
      <c r="L508" s="0" t="n">
        <v>508</v>
      </c>
      <c r="M508" s="0" t="n">
        <v>508</v>
      </c>
      <c r="N508" s="0" t="n">
        <v>508</v>
      </c>
      <c r="V508" s="0" t="n">
        <v>508</v>
      </c>
    </row>
    <row r="509" customFormat="false" ht="11.4" hidden="false" customHeight="false" outlineLevel="0" collapsed="false">
      <c r="F509" s="0" t="n">
        <v>509</v>
      </c>
      <c r="M509" s="0" t="n">
        <v>509</v>
      </c>
      <c r="V509" s="0" t="n">
        <v>509</v>
      </c>
    </row>
    <row r="510" customFormat="false" ht="11.4" hidden="false" customHeight="false" outlineLevel="0" collapsed="false">
      <c r="H510" s="0" t="n">
        <v>510</v>
      </c>
      <c r="V510" s="0" t="n">
        <v>510</v>
      </c>
    </row>
    <row r="511" customFormat="false" ht="11.4" hidden="false" customHeight="false" outlineLevel="0" collapsed="false">
      <c r="A511" s="0" t="s">
        <v>57</v>
      </c>
      <c r="B511" s="0" t="n">
        <v>511</v>
      </c>
      <c r="C511" s="0" t="n">
        <v>511</v>
      </c>
      <c r="F511" s="0" t="n">
        <v>511</v>
      </c>
      <c r="G511" s="0" t="n">
        <v>511</v>
      </c>
      <c r="H511" s="0" t="n">
        <v>511</v>
      </c>
      <c r="K511" s="0" t="n">
        <v>511</v>
      </c>
      <c r="M511" s="0" t="n">
        <v>511</v>
      </c>
      <c r="N511" s="0" t="n">
        <v>511</v>
      </c>
      <c r="P511" s="0" t="n">
        <v>511</v>
      </c>
      <c r="R511" s="0" t="n">
        <v>511</v>
      </c>
    </row>
    <row r="512" customFormat="false" ht="11.4" hidden="false" customHeight="false" outlineLevel="0" collapsed="false">
      <c r="E512" s="0" t="n">
        <v>512</v>
      </c>
      <c r="F512" s="0" t="n">
        <v>512</v>
      </c>
      <c r="H512" s="0" t="n">
        <v>512</v>
      </c>
      <c r="J512" s="0" t="n">
        <v>512</v>
      </c>
      <c r="M512" s="0" t="n">
        <v>512</v>
      </c>
      <c r="N512" s="0" t="n">
        <v>512</v>
      </c>
      <c r="P512" s="0" t="n">
        <v>512</v>
      </c>
      <c r="Q512" s="0" t="n">
        <v>512</v>
      </c>
      <c r="R512" s="0" t="n">
        <v>512</v>
      </c>
      <c r="S512" s="0" t="n">
        <v>512</v>
      </c>
      <c r="U512" s="0" t="n">
        <v>512</v>
      </c>
      <c r="V512" s="0" t="n">
        <v>512</v>
      </c>
    </row>
    <row r="513" customFormat="false" ht="11.4" hidden="false" customHeight="false" outlineLevel="0" collapsed="false">
      <c r="M513" s="0" t="n">
        <v>513</v>
      </c>
    </row>
    <row r="514" customFormat="false" ht="11.4" hidden="false" customHeight="false" outlineLevel="0" collapsed="false">
      <c r="C514" s="0" t="n">
        <v>514</v>
      </c>
      <c r="M514" s="0" t="n">
        <v>514</v>
      </c>
    </row>
    <row r="515" customFormat="false" ht="11.4" hidden="false" customHeight="false" outlineLevel="0" collapsed="false">
      <c r="M515" s="0" t="n">
        <v>515</v>
      </c>
    </row>
    <row r="516" customFormat="false" ht="11.4" hidden="false" customHeight="false" outlineLevel="0" collapsed="false">
      <c r="B516" s="0" t="n">
        <v>516</v>
      </c>
      <c r="C516" s="0" t="n">
        <v>516</v>
      </c>
      <c r="F516" s="0" t="n">
        <v>516</v>
      </c>
      <c r="G516" s="0" t="n">
        <v>516</v>
      </c>
      <c r="H516" s="0" t="n">
        <v>516</v>
      </c>
      <c r="J516" s="0" t="n">
        <v>516</v>
      </c>
      <c r="K516" s="0" t="n">
        <v>516</v>
      </c>
      <c r="M516" s="0" t="n">
        <v>516</v>
      </c>
      <c r="N516" s="0" t="n">
        <v>516</v>
      </c>
      <c r="P516" s="0" t="n">
        <v>516</v>
      </c>
      <c r="R516" s="0" t="n">
        <v>516</v>
      </c>
      <c r="S516" s="0" t="n">
        <v>516</v>
      </c>
      <c r="U516" s="0" t="n">
        <v>516</v>
      </c>
      <c r="V516" s="0" t="n">
        <v>516</v>
      </c>
    </row>
    <row r="522" customFormat="false" ht="11.4" hidden="false" customHeight="false" outlineLevel="0" collapsed="false">
      <c r="M522" s="0" t="n">
        <v>522</v>
      </c>
    </row>
    <row r="524" customFormat="false" ht="11.4" hidden="false" customHeight="false" outlineLevel="0" collapsed="false">
      <c r="F524" s="0" t="n">
        <v>524</v>
      </c>
      <c r="G524" s="0" t="n">
        <v>524</v>
      </c>
      <c r="H524" s="0" t="n">
        <v>524</v>
      </c>
      <c r="J524" s="0" t="n">
        <v>524</v>
      </c>
      <c r="M524" s="0" t="n">
        <v>524</v>
      </c>
      <c r="N524" s="0" t="n">
        <v>524</v>
      </c>
      <c r="Q524" s="0" t="n">
        <v>524</v>
      </c>
      <c r="S524" s="0" t="n">
        <v>524</v>
      </c>
      <c r="T524" s="0" t="n">
        <v>524</v>
      </c>
      <c r="U524" s="0" t="n">
        <v>524</v>
      </c>
    </row>
    <row r="525" customFormat="false" ht="11.4" hidden="false" customHeight="false" outlineLevel="0" collapsed="false">
      <c r="K525" s="0" t="n">
        <v>525</v>
      </c>
      <c r="U525" s="0" t="n">
        <v>525</v>
      </c>
    </row>
    <row r="530" customFormat="false" ht="11.4" hidden="false" customHeight="false" outlineLevel="0" collapsed="false">
      <c r="B530" s="0" t="n">
        <v>530</v>
      </c>
    </row>
    <row r="601" customFormat="false" ht="11.4" hidden="false" customHeight="false" outlineLevel="0" collapsed="false">
      <c r="B601" s="0" t="n">
        <v>601</v>
      </c>
      <c r="E601" s="0" t="n">
        <v>601</v>
      </c>
      <c r="F601" s="0" t="n">
        <v>601</v>
      </c>
      <c r="H601" s="0" t="n">
        <v>601</v>
      </c>
      <c r="J601" s="0" t="n">
        <v>601</v>
      </c>
      <c r="K601" s="0" t="n">
        <v>601</v>
      </c>
      <c r="N601" s="0" t="n">
        <v>601</v>
      </c>
      <c r="P601" s="0" t="n">
        <v>601</v>
      </c>
      <c r="Q601" s="0" t="n">
        <v>601</v>
      </c>
      <c r="S601" s="0" t="n">
        <v>601</v>
      </c>
      <c r="T601" s="0" t="n">
        <v>601</v>
      </c>
      <c r="U601" s="0" t="n">
        <v>601</v>
      </c>
      <c r="V601" s="0" t="n">
        <v>601</v>
      </c>
      <c r="X601" s="0" t="n">
        <v>601</v>
      </c>
    </row>
    <row r="602" customFormat="false" ht="11.4" hidden="false" customHeight="false" outlineLevel="0" collapsed="false">
      <c r="F602" s="0" t="n">
        <v>602</v>
      </c>
      <c r="G602" s="0" t="n">
        <v>602</v>
      </c>
      <c r="J602" s="0" t="n">
        <v>602</v>
      </c>
      <c r="L602" s="0" t="n">
        <v>602</v>
      </c>
      <c r="N602" s="0" t="n">
        <v>602</v>
      </c>
      <c r="O602" s="0" t="n">
        <v>602</v>
      </c>
      <c r="U602" s="0" t="n">
        <v>602</v>
      </c>
      <c r="V602" s="0" t="n">
        <v>602</v>
      </c>
      <c r="X602" s="0" t="n">
        <v>602</v>
      </c>
    </row>
    <row r="603" customFormat="false" ht="11.4" hidden="false" customHeight="false" outlineLevel="0" collapsed="false">
      <c r="B603" s="0" t="n">
        <v>603</v>
      </c>
      <c r="E603" s="0" t="n">
        <v>603</v>
      </c>
      <c r="F603" s="0" t="n">
        <v>603</v>
      </c>
      <c r="H603" s="0" t="n">
        <v>601</v>
      </c>
      <c r="J603" s="0" t="n">
        <v>603</v>
      </c>
      <c r="K603" s="0" t="n">
        <v>603</v>
      </c>
      <c r="M603" s="0" t="n">
        <v>603</v>
      </c>
      <c r="N603" s="0" t="n">
        <v>603</v>
      </c>
      <c r="O603" s="0" t="n">
        <v>603</v>
      </c>
      <c r="U603" s="0" t="n">
        <v>603</v>
      </c>
      <c r="V603" s="0" t="n">
        <v>603</v>
      </c>
    </row>
    <row r="604" customFormat="false" ht="11.4" hidden="false" customHeight="false" outlineLevel="0" collapsed="false">
      <c r="F604" s="0" t="n">
        <v>604</v>
      </c>
      <c r="J604" s="0" t="n">
        <v>604</v>
      </c>
      <c r="O604" s="0" t="n">
        <v>604</v>
      </c>
      <c r="V604" s="0" t="n">
        <v>604</v>
      </c>
    </row>
    <row r="605" customFormat="false" ht="11.4" hidden="false" customHeight="false" outlineLevel="0" collapsed="false">
      <c r="F605" s="0" t="n">
        <v>605</v>
      </c>
      <c r="J605" s="0" t="n">
        <v>605</v>
      </c>
      <c r="N605" s="0" t="n">
        <v>605</v>
      </c>
      <c r="S605" s="0" t="n">
        <v>605</v>
      </c>
      <c r="U605" s="0" t="n">
        <v>605</v>
      </c>
      <c r="V605" s="0" t="n">
        <v>605</v>
      </c>
      <c r="X605" s="0" t="n">
        <v>605</v>
      </c>
    </row>
    <row r="606" customFormat="false" ht="11.4" hidden="false" customHeight="false" outlineLevel="0" collapsed="false">
      <c r="B606" s="0" t="n">
        <v>606</v>
      </c>
      <c r="F606" s="0" t="n">
        <v>606</v>
      </c>
      <c r="H606" s="0" t="n">
        <v>606</v>
      </c>
      <c r="J606" s="0" t="n">
        <v>606</v>
      </c>
      <c r="K606" s="0" t="n">
        <v>606</v>
      </c>
      <c r="N606" s="0" t="n">
        <v>606</v>
      </c>
      <c r="S606" s="0" t="n">
        <v>606</v>
      </c>
      <c r="U606" s="0" t="n">
        <v>606</v>
      </c>
      <c r="X606" s="0" t="n">
        <v>606</v>
      </c>
    </row>
    <row r="607" customFormat="false" ht="11.4" hidden="false" customHeight="false" outlineLevel="0" collapsed="false">
      <c r="F607" s="0" t="n">
        <v>607</v>
      </c>
      <c r="G607" s="0" t="n">
        <v>607</v>
      </c>
      <c r="J607" s="0" t="n">
        <v>607</v>
      </c>
      <c r="N607" s="0" t="n">
        <v>607</v>
      </c>
      <c r="X607" s="0" t="n">
        <v>607</v>
      </c>
    </row>
    <row r="608" customFormat="false" ht="11.4" hidden="false" customHeight="false" outlineLevel="0" collapsed="false">
      <c r="B608" s="0" t="n">
        <v>608</v>
      </c>
      <c r="E608" s="0" t="n">
        <v>608</v>
      </c>
      <c r="F608" s="0" t="n">
        <v>608</v>
      </c>
      <c r="J608" s="0" t="n">
        <v>608</v>
      </c>
      <c r="K608" s="0" t="n">
        <v>608</v>
      </c>
      <c r="N608" s="0" t="n">
        <v>608</v>
      </c>
      <c r="P608" s="0" t="n">
        <v>608</v>
      </c>
      <c r="S608" s="0" t="n">
        <v>608</v>
      </c>
      <c r="X608" s="0" t="n">
        <v>608</v>
      </c>
    </row>
    <row r="609" customFormat="false" ht="11.4" hidden="false" customHeight="false" outlineLevel="0" collapsed="false">
      <c r="E609" s="0" t="n">
        <v>609</v>
      </c>
      <c r="F609" s="0" t="n">
        <v>609</v>
      </c>
      <c r="K609" s="0" t="n">
        <v>609</v>
      </c>
      <c r="N609" s="0" t="n">
        <v>609</v>
      </c>
      <c r="S609" s="0" t="n">
        <v>609</v>
      </c>
      <c r="U609" s="0" t="n">
        <v>609</v>
      </c>
      <c r="X609" s="0" t="n">
        <v>609</v>
      </c>
    </row>
    <row r="610" customFormat="false" ht="11.4" hidden="false" customHeight="false" outlineLevel="0" collapsed="false">
      <c r="F610" s="0" t="n">
        <v>610</v>
      </c>
      <c r="Q610" s="0" t="n">
        <v>610</v>
      </c>
      <c r="S610" s="0" t="n">
        <v>610</v>
      </c>
      <c r="X610" s="0" t="n">
        <v>610</v>
      </c>
    </row>
    <row r="611" customFormat="false" ht="11.4" hidden="false" customHeight="false" outlineLevel="0" collapsed="false">
      <c r="F611" s="0" t="n">
        <v>611</v>
      </c>
      <c r="J611" s="0" t="n">
        <v>611</v>
      </c>
      <c r="N611" s="0" t="n">
        <v>611</v>
      </c>
      <c r="U611" s="0" t="n">
        <v>611</v>
      </c>
      <c r="X611" s="0" t="n">
        <v>611</v>
      </c>
    </row>
    <row r="612" customFormat="false" ht="11.4" hidden="false" customHeight="false" outlineLevel="0" collapsed="false">
      <c r="F612" s="0" t="n">
        <v>612</v>
      </c>
      <c r="G612" s="0" t="n">
        <v>612</v>
      </c>
      <c r="J612" s="0" t="n">
        <v>612</v>
      </c>
      <c r="U612" s="0" t="n">
        <v>612</v>
      </c>
      <c r="X612" s="0" t="n">
        <v>612</v>
      </c>
    </row>
    <row r="613" customFormat="false" ht="11.4" hidden="false" customHeight="false" outlineLevel="0" collapsed="false">
      <c r="K613" s="0" t="n">
        <v>613</v>
      </c>
      <c r="Q613" s="0" t="n">
        <v>613</v>
      </c>
      <c r="S613" s="0" t="n">
        <v>613</v>
      </c>
    </row>
    <row r="614" customFormat="false" ht="11.4" hidden="false" customHeight="false" outlineLevel="0" collapsed="false">
      <c r="F614" s="0" t="n">
        <v>614</v>
      </c>
      <c r="K614" s="0" t="n">
        <v>614</v>
      </c>
      <c r="N614" s="0" t="n">
        <v>614</v>
      </c>
      <c r="X614" s="0" t="n">
        <v>614</v>
      </c>
    </row>
    <row r="615" customFormat="false" ht="11.4" hidden="false" customHeight="false" outlineLevel="0" collapsed="false">
      <c r="F615" s="0" t="n">
        <v>615</v>
      </c>
      <c r="V615" s="0" t="n">
        <v>615</v>
      </c>
      <c r="X615" s="0" t="n">
        <v>615</v>
      </c>
    </row>
    <row r="616" customFormat="false" ht="11.4" hidden="false" customHeight="false" outlineLevel="0" collapsed="false">
      <c r="F616" s="0" t="n">
        <v>616</v>
      </c>
      <c r="K616" s="0" t="n">
        <v>616</v>
      </c>
      <c r="N616" s="0" t="n">
        <v>616</v>
      </c>
      <c r="X616" s="0" t="n">
        <v>616</v>
      </c>
    </row>
    <row r="619" customFormat="false" ht="11.4" hidden="false" customHeight="false" outlineLevel="0" collapsed="false">
      <c r="F619" s="0" t="n">
        <v>619</v>
      </c>
      <c r="N619" s="0" t="n">
        <v>619</v>
      </c>
      <c r="X619" s="0" t="n">
        <v>619</v>
      </c>
    </row>
    <row r="620" customFormat="false" ht="11.4" hidden="false" customHeight="false" outlineLevel="0" collapsed="false">
      <c r="M620" s="0" t="n">
        <v>620</v>
      </c>
      <c r="O620" s="0" t="n">
        <v>620</v>
      </c>
    </row>
    <row r="621" customFormat="false" ht="11.4" hidden="false" customHeight="false" outlineLevel="0" collapsed="false">
      <c r="E621" s="0" t="n">
        <v>621</v>
      </c>
      <c r="F621" s="0" t="n">
        <v>621</v>
      </c>
      <c r="H621" s="0" t="n">
        <v>621</v>
      </c>
      <c r="J621" s="0" t="n">
        <v>621</v>
      </c>
      <c r="K621" s="0" t="n">
        <v>621</v>
      </c>
      <c r="M621" s="0" t="n">
        <v>621</v>
      </c>
      <c r="N621" s="0" t="n">
        <v>621</v>
      </c>
      <c r="P621" s="0" t="n">
        <v>621</v>
      </c>
      <c r="S621" s="0" t="n">
        <v>621</v>
      </c>
      <c r="T621" s="0" t="n">
        <v>621</v>
      </c>
      <c r="U621" s="0" t="n">
        <v>621</v>
      </c>
      <c r="V621" s="0" t="n">
        <v>621</v>
      </c>
      <c r="X621" s="0" t="n">
        <v>621</v>
      </c>
    </row>
    <row r="622" customFormat="false" ht="11.4" hidden="false" customHeight="false" outlineLevel="0" collapsed="false">
      <c r="C622" s="0" t="n">
        <v>622</v>
      </c>
      <c r="E622" s="0" t="n">
        <v>622</v>
      </c>
      <c r="F622" s="0" t="n">
        <v>622</v>
      </c>
      <c r="G622" s="0" t="n">
        <v>622</v>
      </c>
      <c r="H622" s="0" t="n">
        <v>623</v>
      </c>
      <c r="J622" s="0" t="n">
        <v>622</v>
      </c>
      <c r="K622" s="0" t="n">
        <v>622</v>
      </c>
      <c r="O622" s="0" t="n">
        <v>622</v>
      </c>
      <c r="Q622" s="0" t="n">
        <v>622</v>
      </c>
      <c r="S622" s="0" t="n">
        <v>622</v>
      </c>
      <c r="U622" s="0" t="n">
        <v>622</v>
      </c>
    </row>
    <row r="623" customFormat="false" ht="11.4" hidden="false" customHeight="false" outlineLevel="0" collapsed="false">
      <c r="E623" s="0" t="n">
        <v>623</v>
      </c>
      <c r="H623" s="0" t="n">
        <v>624</v>
      </c>
      <c r="J623" s="0" t="n">
        <v>623</v>
      </c>
      <c r="O623" s="0" t="n">
        <v>623</v>
      </c>
      <c r="U623" s="0" t="n">
        <v>623</v>
      </c>
      <c r="X623" s="0" t="n">
        <v>623</v>
      </c>
    </row>
    <row r="624" customFormat="false" ht="11.4" hidden="false" customHeight="false" outlineLevel="0" collapsed="false">
      <c r="E624" s="0" t="n">
        <v>624</v>
      </c>
      <c r="F624" s="0" t="n">
        <v>624</v>
      </c>
      <c r="H624" s="0" t="n">
        <v>626</v>
      </c>
      <c r="M624" s="0" t="n">
        <v>624</v>
      </c>
      <c r="N624" s="0" t="n">
        <v>624</v>
      </c>
      <c r="O624" s="0" t="n">
        <v>624</v>
      </c>
      <c r="Q624" s="0" t="n">
        <v>624</v>
      </c>
      <c r="X624" s="0" t="n">
        <v>624</v>
      </c>
    </row>
    <row r="625" customFormat="false" ht="11.4" hidden="false" customHeight="false" outlineLevel="0" collapsed="false">
      <c r="E625" s="0" t="n">
        <v>625</v>
      </c>
      <c r="K625" s="0" t="n">
        <v>625</v>
      </c>
      <c r="M625" s="0" t="n">
        <v>625</v>
      </c>
      <c r="S625" s="0" t="n">
        <v>625</v>
      </c>
    </row>
    <row r="626" customFormat="false" ht="11.4" hidden="false" customHeight="false" outlineLevel="0" collapsed="false">
      <c r="E626" s="0" t="n">
        <v>626</v>
      </c>
      <c r="F626" s="0" t="n">
        <v>626</v>
      </c>
      <c r="H626" s="0" t="n">
        <v>628</v>
      </c>
      <c r="J626" s="0" t="n">
        <v>626</v>
      </c>
      <c r="K626" s="0" t="n">
        <v>626</v>
      </c>
      <c r="M626" s="0" t="n">
        <v>626</v>
      </c>
      <c r="N626" s="0" t="n">
        <v>626</v>
      </c>
      <c r="S626" s="0" t="n">
        <v>626</v>
      </c>
      <c r="T626" s="0" t="n">
        <v>626</v>
      </c>
    </row>
    <row r="628" customFormat="false" ht="11.4" hidden="false" customHeight="false" outlineLevel="0" collapsed="false">
      <c r="C628" s="0" t="n">
        <v>628</v>
      </c>
      <c r="E628" s="0" t="n">
        <v>628</v>
      </c>
      <c r="F628" s="0" t="n">
        <v>628</v>
      </c>
      <c r="G628" s="0" t="n">
        <v>628</v>
      </c>
      <c r="J628" s="0" t="n">
        <v>628</v>
      </c>
      <c r="K628" s="0" t="n">
        <v>628</v>
      </c>
      <c r="L628" s="0" t="n">
        <v>628</v>
      </c>
      <c r="M628" s="0" t="n">
        <v>628</v>
      </c>
      <c r="N628" s="0" t="n">
        <v>628</v>
      </c>
      <c r="U628" s="0" t="n">
        <v>628</v>
      </c>
      <c r="X628" s="0" t="n">
        <v>628</v>
      </c>
    </row>
    <row r="629" customFormat="false" ht="11.4" hidden="false" customHeight="false" outlineLevel="0" collapsed="false">
      <c r="F629" s="0" t="n">
        <v>629</v>
      </c>
      <c r="M629" s="0" t="n">
        <v>629</v>
      </c>
      <c r="N629" s="0" t="n">
        <v>629</v>
      </c>
    </row>
    <row r="630" customFormat="false" ht="11.4" hidden="false" customHeight="false" outlineLevel="0" collapsed="false">
      <c r="F630" s="0" t="n">
        <v>630</v>
      </c>
      <c r="M630" s="0" t="n">
        <v>630</v>
      </c>
      <c r="N630" s="0" t="n">
        <v>630</v>
      </c>
      <c r="S630" s="0" t="n">
        <v>630</v>
      </c>
      <c r="X630" s="0" t="n">
        <v>630</v>
      </c>
    </row>
    <row r="631" customFormat="false" ht="11.4" hidden="false" customHeight="false" outlineLevel="0" collapsed="false">
      <c r="E631" s="0" t="n">
        <v>631</v>
      </c>
      <c r="F631" s="0" t="n">
        <v>631</v>
      </c>
      <c r="H631" s="0" t="n">
        <v>631</v>
      </c>
      <c r="K631" s="0" t="n">
        <v>631</v>
      </c>
      <c r="L631" s="0" t="n">
        <v>631</v>
      </c>
      <c r="N631" s="0" t="n">
        <v>631</v>
      </c>
      <c r="S631" s="0" t="n">
        <v>631</v>
      </c>
      <c r="T631" s="0" t="n">
        <v>631</v>
      </c>
      <c r="U631" s="0" t="n">
        <v>631</v>
      </c>
    </row>
    <row r="632" customFormat="false" ht="11.4" hidden="false" customHeight="false" outlineLevel="0" collapsed="false">
      <c r="J632" s="0" t="n">
        <v>630</v>
      </c>
    </row>
    <row r="633" customFormat="false" ht="11.4" hidden="false" customHeight="false" outlineLevel="0" collapsed="false">
      <c r="J633" s="0" t="n">
        <v>631</v>
      </c>
      <c r="K633" s="0" t="n">
        <v>633</v>
      </c>
    </row>
    <row r="634" customFormat="false" ht="11.4" hidden="false" customHeight="false" outlineLevel="0" collapsed="false">
      <c r="F634" s="0" t="n">
        <v>634</v>
      </c>
      <c r="J634" s="0" t="n">
        <v>632</v>
      </c>
      <c r="N634" s="0" t="n">
        <v>634</v>
      </c>
    </row>
    <row r="639" customFormat="false" ht="11.4" hidden="false" customHeight="false" outlineLevel="0" collapsed="false">
      <c r="F639" s="0" t="n">
        <v>639</v>
      </c>
      <c r="J639" s="0" t="n">
        <v>639</v>
      </c>
      <c r="K639" s="0" t="n">
        <v>639</v>
      </c>
    </row>
    <row r="701" customFormat="false" ht="11.4" hidden="false" customHeight="false" outlineLevel="0" collapsed="false">
      <c r="G701" s="0" t="n">
        <v>701</v>
      </c>
      <c r="J701" s="0" t="n">
        <v>701</v>
      </c>
      <c r="K701" s="0" t="n">
        <v>701</v>
      </c>
      <c r="M701" s="0" t="n">
        <v>701</v>
      </c>
      <c r="O701" s="0" t="n">
        <v>701</v>
      </c>
      <c r="Q701" s="0" t="n">
        <v>701</v>
      </c>
      <c r="S701" s="0" t="n">
        <v>701</v>
      </c>
      <c r="T701" s="0" t="n">
        <v>701</v>
      </c>
    </row>
    <row r="702" customFormat="false" ht="11.4" hidden="false" customHeight="false" outlineLevel="0" collapsed="false">
      <c r="A702" s="0" t="s">
        <v>58</v>
      </c>
      <c r="F702" s="0" t="n">
        <v>702</v>
      </c>
      <c r="G702" s="0" t="n">
        <v>702</v>
      </c>
      <c r="H702" s="0" t="n">
        <v>702</v>
      </c>
      <c r="M702" s="0" t="n">
        <v>702</v>
      </c>
      <c r="O702" s="0" t="n">
        <v>702</v>
      </c>
    </row>
    <row r="703" customFormat="false" ht="11.4" hidden="false" customHeight="false" outlineLevel="0" collapsed="false">
      <c r="F703" s="0" t="n">
        <v>703</v>
      </c>
      <c r="N703" s="0" t="n">
        <v>703</v>
      </c>
    </row>
    <row r="704" customFormat="false" ht="11.4" hidden="false" customHeight="false" outlineLevel="0" collapsed="false">
      <c r="K704" s="0" t="n">
        <v>704</v>
      </c>
    </row>
    <row r="705" customFormat="false" ht="11.4" hidden="false" customHeight="false" outlineLevel="0" collapsed="false">
      <c r="H705" s="0" t="n">
        <v>705</v>
      </c>
      <c r="J705" s="0" t="n">
        <v>705</v>
      </c>
      <c r="K705" s="0" t="n">
        <v>705</v>
      </c>
      <c r="M705" s="0" t="n">
        <v>705</v>
      </c>
    </row>
    <row r="706" customFormat="false" ht="11.4" hidden="false" customHeight="false" outlineLevel="0" collapsed="false">
      <c r="G706" s="0" t="n">
        <v>706</v>
      </c>
      <c r="J706" s="0" t="n">
        <v>706</v>
      </c>
      <c r="X706" s="0" t="n">
        <v>706</v>
      </c>
    </row>
    <row r="707" customFormat="false" ht="11.4" hidden="false" customHeight="false" outlineLevel="0" collapsed="false">
      <c r="C707" s="0" t="n">
        <v>707</v>
      </c>
      <c r="O707" s="0" t="n">
        <v>707</v>
      </c>
    </row>
    <row r="708" customFormat="false" ht="11.4" hidden="false" customHeight="false" outlineLevel="0" collapsed="false">
      <c r="F708" s="0" t="n">
        <v>708</v>
      </c>
      <c r="G708" s="0" t="n">
        <v>708</v>
      </c>
      <c r="H708" s="0" t="n">
        <v>708</v>
      </c>
      <c r="K708" s="0" t="n">
        <v>708</v>
      </c>
      <c r="M708" s="0" t="n">
        <v>708</v>
      </c>
      <c r="S708" s="0" t="n">
        <v>708</v>
      </c>
    </row>
    <row r="709" customFormat="false" ht="11.4" hidden="false" customHeight="false" outlineLevel="0" collapsed="false">
      <c r="K709" s="0" t="n">
        <v>709</v>
      </c>
    </row>
    <row r="710" customFormat="false" ht="11.4" hidden="false" customHeight="false" outlineLevel="0" collapsed="false">
      <c r="H710" s="0" t="n">
        <v>710</v>
      </c>
      <c r="J710" s="0" t="n">
        <v>710</v>
      </c>
      <c r="M710" s="0" t="n">
        <v>710</v>
      </c>
    </row>
    <row r="711" customFormat="false" ht="11.4" hidden="false" customHeight="false" outlineLevel="0" collapsed="false">
      <c r="G711" s="0" t="n">
        <v>711</v>
      </c>
      <c r="J711" s="0" t="n">
        <v>711</v>
      </c>
      <c r="X711" s="0" t="n">
        <v>711</v>
      </c>
    </row>
    <row r="713" customFormat="false" ht="11.4" hidden="false" customHeight="false" outlineLevel="0" collapsed="false">
      <c r="A713" s="0" t="n">
        <v>713</v>
      </c>
      <c r="B713" s="0" t="n">
        <v>713</v>
      </c>
      <c r="C713" s="0" t="n">
        <v>713</v>
      </c>
      <c r="E713" s="0" t="n">
        <v>713</v>
      </c>
      <c r="F713" s="0" t="n">
        <v>713</v>
      </c>
      <c r="J713" s="0" t="n">
        <v>713</v>
      </c>
      <c r="K713" s="0" t="n">
        <v>713</v>
      </c>
      <c r="L713" s="0" t="n">
        <v>713</v>
      </c>
      <c r="N713" s="0" t="n">
        <v>713</v>
      </c>
      <c r="P713" s="0" t="n">
        <v>713</v>
      </c>
      <c r="S713" s="0" t="n">
        <v>713</v>
      </c>
      <c r="U713" s="0" t="n">
        <v>713</v>
      </c>
      <c r="X713" s="0" t="n">
        <v>713</v>
      </c>
    </row>
    <row r="715" customFormat="false" ht="11.4" hidden="false" customHeight="false" outlineLevel="0" collapsed="false">
      <c r="F715" s="0" t="n">
        <v>715</v>
      </c>
      <c r="K715" s="0" t="n">
        <v>715</v>
      </c>
      <c r="M715" s="0" t="n">
        <v>715</v>
      </c>
      <c r="N715" s="0" t="n">
        <v>715</v>
      </c>
      <c r="S715" s="0" t="n">
        <v>715</v>
      </c>
      <c r="U715" s="0" t="n">
        <v>715</v>
      </c>
    </row>
    <row r="717" customFormat="false" ht="11.4" hidden="false" customHeight="false" outlineLevel="0" collapsed="false">
      <c r="B717" s="0" t="n">
        <v>717</v>
      </c>
      <c r="F717" s="0" t="n">
        <v>717</v>
      </c>
      <c r="G717" s="0" t="n">
        <v>717</v>
      </c>
      <c r="H717" s="0" t="n">
        <v>717</v>
      </c>
      <c r="K717" s="0" t="n">
        <v>717</v>
      </c>
      <c r="M717" s="0" t="n">
        <v>717</v>
      </c>
      <c r="O717" s="0" t="n">
        <v>717</v>
      </c>
      <c r="P717" s="0" t="n">
        <v>717</v>
      </c>
      <c r="V717" s="0" t="n">
        <v>717</v>
      </c>
    </row>
    <row r="718" customFormat="false" ht="11.4" hidden="false" customHeight="false" outlineLevel="0" collapsed="false">
      <c r="B718" s="0" t="n">
        <v>718</v>
      </c>
      <c r="E718" s="0" t="n">
        <v>718</v>
      </c>
      <c r="F718" s="0" t="n">
        <v>718</v>
      </c>
      <c r="J718" s="0" t="n">
        <v>718</v>
      </c>
      <c r="M718" s="0" t="n">
        <v>718</v>
      </c>
      <c r="N718" s="0" t="n">
        <v>718</v>
      </c>
      <c r="P718" s="0" t="n">
        <v>718</v>
      </c>
      <c r="S718" s="0" t="n">
        <v>718</v>
      </c>
      <c r="U718" s="0" t="n">
        <v>718</v>
      </c>
    </row>
    <row r="720" customFormat="false" ht="11.4" hidden="false" customHeight="false" outlineLevel="0" collapsed="false">
      <c r="O720" s="0" t="n">
        <v>720</v>
      </c>
    </row>
    <row r="722" customFormat="false" ht="11.4" hidden="false" customHeight="false" outlineLevel="0" collapsed="false">
      <c r="X722" s="0" t="n">
        <v>722</v>
      </c>
    </row>
    <row r="726" customFormat="false" ht="11.4" hidden="false" customHeight="false" outlineLevel="0" collapsed="false">
      <c r="B726" s="0" t="n">
        <v>726</v>
      </c>
      <c r="E726" s="0" t="n">
        <v>726</v>
      </c>
      <c r="F726" s="0" t="n">
        <v>726</v>
      </c>
      <c r="J726" s="0" t="n">
        <v>726</v>
      </c>
      <c r="N726" s="0" t="n">
        <v>726</v>
      </c>
      <c r="S726" s="0" t="n">
        <v>726</v>
      </c>
      <c r="U726" s="0" t="n">
        <v>726</v>
      </c>
    </row>
    <row r="731" customFormat="false" ht="11.4" hidden="false" customHeight="false" outlineLevel="0" collapsed="false">
      <c r="M731" s="0" t="n">
        <v>731</v>
      </c>
    </row>
    <row r="801" customFormat="false" ht="11.4" hidden="false" customHeight="false" outlineLevel="0" collapsed="false">
      <c r="B801" s="0" t="n">
        <v>801</v>
      </c>
      <c r="E801" s="0" t="n">
        <v>801</v>
      </c>
      <c r="N801" s="0" t="n">
        <v>801</v>
      </c>
      <c r="O801" s="0" t="n">
        <v>801</v>
      </c>
      <c r="P801" s="0" t="n">
        <v>801</v>
      </c>
      <c r="U801" s="0" t="n">
        <v>801</v>
      </c>
      <c r="V801" s="0" t="n">
        <v>801</v>
      </c>
      <c r="X801" s="0" t="n">
        <v>801</v>
      </c>
    </row>
    <row r="802" customFormat="false" ht="11.4" hidden="false" customHeight="false" outlineLevel="0" collapsed="false">
      <c r="E802" s="0" t="n">
        <v>802</v>
      </c>
      <c r="V802" s="0" t="n">
        <v>802</v>
      </c>
    </row>
    <row r="803" customFormat="false" ht="11.4" hidden="false" customHeight="false" outlineLevel="0" collapsed="false">
      <c r="E803" s="0" t="n">
        <v>803</v>
      </c>
      <c r="K803" s="0" t="n">
        <v>803</v>
      </c>
      <c r="M803" s="0" t="n">
        <v>803</v>
      </c>
      <c r="O803" s="0" t="n">
        <v>803</v>
      </c>
      <c r="V803" s="0" t="n">
        <v>803</v>
      </c>
    </row>
    <row r="804" customFormat="false" ht="11.4" hidden="false" customHeight="false" outlineLevel="0" collapsed="false">
      <c r="E804" s="0" t="n">
        <v>804</v>
      </c>
      <c r="V804" s="0" t="n">
        <v>804</v>
      </c>
      <c r="X804" s="0" t="n">
        <v>804</v>
      </c>
    </row>
    <row r="805" customFormat="false" ht="11.4" hidden="false" customHeight="false" outlineLevel="0" collapsed="false">
      <c r="B805" s="0" t="n">
        <v>805</v>
      </c>
      <c r="E805" s="0" t="n">
        <v>805</v>
      </c>
      <c r="V805" s="0" t="n">
        <v>805</v>
      </c>
    </row>
    <row r="806" customFormat="false" ht="11.4" hidden="false" customHeight="false" outlineLevel="0" collapsed="false">
      <c r="E806" s="0" t="n">
        <v>806</v>
      </c>
      <c r="K806" s="0" t="n">
        <v>806</v>
      </c>
      <c r="O806" s="0" t="n">
        <v>806</v>
      </c>
      <c r="V806" s="0" t="n">
        <v>806</v>
      </c>
    </row>
    <row r="807" customFormat="false" ht="11.4" hidden="false" customHeight="false" outlineLevel="0" collapsed="false">
      <c r="E807" s="0" t="n">
        <v>807</v>
      </c>
      <c r="V807" s="0" t="n">
        <v>807</v>
      </c>
    </row>
    <row r="808" customFormat="false" ht="11.4" hidden="false" customHeight="false" outlineLevel="0" collapsed="false">
      <c r="B808" s="0" t="n">
        <v>808</v>
      </c>
      <c r="F808" s="0" t="n">
        <v>808</v>
      </c>
      <c r="J808" s="0" t="n">
        <v>808</v>
      </c>
      <c r="N808" s="0" t="n">
        <v>808</v>
      </c>
      <c r="P808" s="0" t="n">
        <v>808</v>
      </c>
      <c r="S808" s="0" t="n">
        <v>808</v>
      </c>
      <c r="V808" s="0" t="n">
        <v>808</v>
      </c>
    </row>
    <row r="809" customFormat="false" ht="11.4" hidden="false" customHeight="false" outlineLevel="0" collapsed="false">
      <c r="V809" s="0" t="n">
        <v>809</v>
      </c>
      <c r="X809" s="0" t="n">
        <v>809</v>
      </c>
    </row>
    <row r="810" customFormat="false" ht="11.4" hidden="false" customHeight="false" outlineLevel="0" collapsed="false">
      <c r="F810" s="0" t="n">
        <v>810</v>
      </c>
      <c r="K810" s="0" t="n">
        <v>810</v>
      </c>
      <c r="O810" s="0" t="n">
        <v>810</v>
      </c>
      <c r="V810" s="0" t="n">
        <v>810</v>
      </c>
    </row>
    <row r="811" customFormat="false" ht="11.4" hidden="false" customHeight="false" outlineLevel="0" collapsed="false">
      <c r="B811" s="0" t="n">
        <v>811</v>
      </c>
      <c r="E811" s="0" t="n">
        <v>811</v>
      </c>
      <c r="G811" s="0" t="n">
        <v>811</v>
      </c>
      <c r="J811" s="0" t="n">
        <v>811</v>
      </c>
      <c r="M811" s="0" t="n">
        <v>811</v>
      </c>
      <c r="N811" s="0" t="n">
        <v>811</v>
      </c>
      <c r="P811" s="0" t="n">
        <v>811</v>
      </c>
      <c r="V811" s="0" t="n">
        <v>811</v>
      </c>
      <c r="X811" s="0" t="n">
        <v>811</v>
      </c>
    </row>
    <row r="812" customFormat="false" ht="11.4" hidden="false" customHeight="false" outlineLevel="0" collapsed="false">
      <c r="V812" s="0" t="n">
        <v>812</v>
      </c>
    </row>
    <row r="813" customFormat="false" ht="11.4" hidden="false" customHeight="false" outlineLevel="0" collapsed="false">
      <c r="V813" s="0" t="n">
        <v>813</v>
      </c>
    </row>
    <row r="814" customFormat="false" ht="11.4" hidden="false" customHeight="false" outlineLevel="0" collapsed="false">
      <c r="V814" s="0" t="n">
        <v>814</v>
      </c>
    </row>
    <row r="815" customFormat="false" ht="11.4" hidden="false" customHeight="false" outlineLevel="0" collapsed="false">
      <c r="E815" s="0" t="n">
        <v>815</v>
      </c>
      <c r="F815" s="0" t="n">
        <v>815</v>
      </c>
      <c r="G815" s="0" t="n">
        <v>815</v>
      </c>
      <c r="J815" s="0" t="n">
        <v>815</v>
      </c>
      <c r="M815" s="0" t="n">
        <v>815</v>
      </c>
      <c r="N815" s="0" t="n">
        <v>815</v>
      </c>
      <c r="O815" s="0" t="n">
        <v>815</v>
      </c>
      <c r="P815" s="0" t="n">
        <v>815</v>
      </c>
      <c r="S815" s="0" t="n">
        <v>815</v>
      </c>
      <c r="U815" s="0" t="n">
        <v>815</v>
      </c>
      <c r="V815" s="0" t="n">
        <v>815</v>
      </c>
      <c r="X815" s="0" t="n">
        <v>815</v>
      </c>
    </row>
    <row r="816" customFormat="false" ht="11.4" hidden="false" customHeight="false" outlineLevel="0" collapsed="false">
      <c r="B816" s="0" t="n">
        <v>816</v>
      </c>
      <c r="E816" s="0" t="n">
        <v>816</v>
      </c>
      <c r="F816" s="0" t="n">
        <v>816</v>
      </c>
      <c r="H816" s="0" t="n">
        <v>816</v>
      </c>
      <c r="J816" s="0" t="n">
        <v>816</v>
      </c>
      <c r="N816" s="0" t="n">
        <v>816</v>
      </c>
      <c r="P816" s="0" t="n">
        <v>816</v>
      </c>
      <c r="S816" s="0" t="n">
        <v>816</v>
      </c>
      <c r="U816" s="0" t="n">
        <v>816</v>
      </c>
      <c r="V816" s="0" t="n">
        <v>816</v>
      </c>
    </row>
    <row r="817" customFormat="false" ht="11.4" hidden="false" customHeight="false" outlineLevel="0" collapsed="false">
      <c r="M817" s="0" t="n">
        <v>817</v>
      </c>
      <c r="O817" s="0" t="n">
        <v>817</v>
      </c>
      <c r="S817" s="0" t="n">
        <v>817</v>
      </c>
      <c r="V817" s="0" t="n">
        <v>817</v>
      </c>
    </row>
    <row r="818" customFormat="false" ht="11.4" hidden="false" customHeight="false" outlineLevel="0" collapsed="false">
      <c r="E818" s="0" t="n">
        <v>818</v>
      </c>
      <c r="G818" s="0" t="n">
        <v>818</v>
      </c>
      <c r="J818" s="0" t="n">
        <v>818</v>
      </c>
      <c r="S818" s="0" t="n">
        <v>818</v>
      </c>
      <c r="T818" s="0" t="n">
        <v>818</v>
      </c>
      <c r="X818" s="0" t="n">
        <v>818</v>
      </c>
    </row>
    <row r="819" customFormat="false" ht="11.4" hidden="false" customHeight="false" outlineLevel="0" collapsed="false">
      <c r="B819" s="0" t="n">
        <v>819</v>
      </c>
      <c r="E819" s="0" t="n">
        <v>819</v>
      </c>
      <c r="G819" s="0" t="n">
        <v>819</v>
      </c>
      <c r="K819" s="0" t="n">
        <v>819</v>
      </c>
      <c r="N819" s="0" t="n">
        <v>819</v>
      </c>
      <c r="O819" s="0" t="n">
        <v>819</v>
      </c>
      <c r="P819" s="0" t="n">
        <v>819</v>
      </c>
      <c r="S819" s="0" t="n">
        <v>819</v>
      </c>
      <c r="X819" s="0" t="n">
        <v>819</v>
      </c>
    </row>
    <row r="821" customFormat="false" ht="11.4" hidden="false" customHeight="false" outlineLevel="0" collapsed="false">
      <c r="M821" s="0" t="n">
        <v>821</v>
      </c>
      <c r="O821" s="0" t="n">
        <v>821</v>
      </c>
      <c r="S821" s="0" t="n">
        <v>821</v>
      </c>
    </row>
    <row r="823" customFormat="false" ht="11.4" hidden="false" customHeight="false" outlineLevel="0" collapsed="false">
      <c r="E823" s="0" t="n">
        <v>823</v>
      </c>
      <c r="G823" s="0" t="n">
        <v>823</v>
      </c>
      <c r="J823" s="0" t="n">
        <v>823</v>
      </c>
      <c r="K823" s="0" t="n">
        <v>823</v>
      </c>
      <c r="L823" s="0" t="n">
        <v>823</v>
      </c>
      <c r="V823" s="0" t="n">
        <v>823</v>
      </c>
      <c r="X823" s="0" t="n">
        <v>823</v>
      </c>
    </row>
    <row r="825" customFormat="false" ht="11.4" hidden="false" customHeight="false" outlineLevel="0" collapsed="false">
      <c r="K825" s="0" t="n">
        <v>825</v>
      </c>
      <c r="L825" s="0" t="n">
        <v>825</v>
      </c>
      <c r="V825" s="0" t="n">
        <v>825</v>
      </c>
      <c r="X825" s="0" t="n">
        <v>825</v>
      </c>
    </row>
    <row r="826" customFormat="false" ht="11.4" hidden="false" customHeight="false" outlineLevel="0" collapsed="false">
      <c r="F826" s="0" t="n">
        <v>826</v>
      </c>
      <c r="J826" s="0" t="n">
        <v>826</v>
      </c>
      <c r="N826" s="0" t="n">
        <v>826</v>
      </c>
      <c r="P826" s="0" t="n">
        <v>826</v>
      </c>
      <c r="S826" s="0" t="n">
        <v>826</v>
      </c>
      <c r="T826" s="0" t="n">
        <v>826</v>
      </c>
      <c r="V826" s="0" t="n">
        <v>826</v>
      </c>
    </row>
    <row r="827" customFormat="false" ht="11.4" hidden="false" customHeight="false" outlineLevel="0" collapsed="false">
      <c r="E827" s="0" t="n">
        <v>827</v>
      </c>
    </row>
    <row r="828" customFormat="false" ht="11.4" hidden="false" customHeight="false" outlineLevel="0" collapsed="false">
      <c r="E828" s="0" t="n">
        <v>828</v>
      </c>
      <c r="S828" s="0" t="n">
        <v>828</v>
      </c>
      <c r="U828" s="0" t="n">
        <v>828</v>
      </c>
      <c r="X828" s="0" t="n">
        <v>828</v>
      </c>
    </row>
    <row r="829" customFormat="false" ht="11.4" hidden="false" customHeight="false" outlineLevel="0" collapsed="false">
      <c r="O829" s="0" t="n">
        <v>829</v>
      </c>
      <c r="X829" s="0" t="n">
        <v>829</v>
      </c>
    </row>
    <row r="830" customFormat="false" ht="11.4" hidden="false" customHeight="false" outlineLevel="0" collapsed="false">
      <c r="B830" s="0" t="n">
        <v>830</v>
      </c>
      <c r="X830" s="0" t="n">
        <v>830</v>
      </c>
    </row>
    <row r="831" customFormat="false" ht="11.4" hidden="false" customHeight="false" outlineLevel="0" collapsed="false">
      <c r="F831" s="0" t="n">
        <v>831</v>
      </c>
      <c r="X831" s="0" t="n">
        <v>831</v>
      </c>
    </row>
    <row r="832" customFormat="false" ht="11.4" hidden="false" customHeight="false" outlineLevel="0" collapsed="false">
      <c r="E832" s="0" t="n">
        <v>832</v>
      </c>
      <c r="J832" s="0" t="n">
        <v>832</v>
      </c>
    </row>
    <row r="901" customFormat="false" ht="11.4" hidden="false" customHeight="false" outlineLevel="0" collapsed="false">
      <c r="B901" s="0" t="n">
        <v>901</v>
      </c>
      <c r="E901" s="0" t="n">
        <v>901</v>
      </c>
      <c r="F901" s="0" t="n">
        <v>901</v>
      </c>
      <c r="L901" s="0" t="n">
        <v>901</v>
      </c>
      <c r="N901" s="0" t="n">
        <v>901</v>
      </c>
      <c r="O901" s="0" t="n">
        <v>901</v>
      </c>
      <c r="P901" s="0" t="n">
        <v>901</v>
      </c>
      <c r="U901" s="0" t="n">
        <v>901</v>
      </c>
      <c r="V901" s="0" t="n">
        <v>901</v>
      </c>
      <c r="X901" s="0" t="n">
        <v>901</v>
      </c>
    </row>
    <row r="902" customFormat="false" ht="11.4" hidden="false" customHeight="false" outlineLevel="0" collapsed="false">
      <c r="B902" s="0" t="n">
        <v>902</v>
      </c>
      <c r="E902" s="0" t="n">
        <v>902</v>
      </c>
      <c r="F902" s="0" t="n">
        <v>902</v>
      </c>
      <c r="H902" s="0" t="n">
        <v>902</v>
      </c>
      <c r="L902" s="0" t="n">
        <v>902</v>
      </c>
      <c r="N902" s="0" t="n">
        <v>902</v>
      </c>
      <c r="S902" s="0" t="n">
        <v>902</v>
      </c>
      <c r="U902" s="0" t="n">
        <v>902</v>
      </c>
      <c r="V902" s="0" t="n">
        <v>902</v>
      </c>
      <c r="X902" s="0" t="n">
        <v>902</v>
      </c>
    </row>
    <row r="903" customFormat="false" ht="11.4" hidden="false" customHeight="false" outlineLevel="0" collapsed="false">
      <c r="L903" s="0" t="n">
        <v>903</v>
      </c>
      <c r="O903" s="0" t="n">
        <v>903</v>
      </c>
      <c r="V903" s="0" t="n">
        <v>903</v>
      </c>
    </row>
    <row r="904" customFormat="false" ht="11.4" hidden="false" customHeight="false" outlineLevel="0" collapsed="false">
      <c r="F904" s="0" t="n">
        <v>904</v>
      </c>
      <c r="H904" s="0" t="n">
        <v>904</v>
      </c>
      <c r="K904" s="0" t="n">
        <v>904</v>
      </c>
      <c r="L904" s="0" t="n">
        <v>904</v>
      </c>
      <c r="N904" s="0" t="n">
        <v>904</v>
      </c>
      <c r="S904" s="0" t="n">
        <v>904</v>
      </c>
      <c r="V904" s="0" t="n">
        <v>904</v>
      </c>
    </row>
    <row r="905" customFormat="false" ht="11.4" hidden="false" customHeight="false" outlineLevel="0" collapsed="false">
      <c r="E905" s="0" t="n">
        <v>905</v>
      </c>
      <c r="L905" s="0" t="n">
        <v>905</v>
      </c>
      <c r="O905" s="0" t="n">
        <v>905</v>
      </c>
      <c r="V905" s="0" t="n">
        <v>905</v>
      </c>
      <c r="X905" s="0" t="n">
        <v>905</v>
      </c>
    </row>
    <row r="906" customFormat="false" ht="11.4" hidden="false" customHeight="false" outlineLevel="0" collapsed="false">
      <c r="L906" s="0" t="n">
        <v>906</v>
      </c>
      <c r="V906" s="0" t="n">
        <v>906</v>
      </c>
    </row>
    <row r="907" customFormat="false" ht="11.4" hidden="false" customHeight="false" outlineLevel="0" collapsed="false">
      <c r="V907" s="0" t="n">
        <v>907</v>
      </c>
    </row>
    <row r="908" customFormat="false" ht="11.4" hidden="false" customHeight="false" outlineLevel="0" collapsed="false">
      <c r="E908" s="0" t="n">
        <v>908</v>
      </c>
      <c r="F908" s="0" t="n">
        <v>908</v>
      </c>
      <c r="S908" s="0" t="n">
        <v>908</v>
      </c>
    </row>
    <row r="909" customFormat="false" ht="11.4" hidden="false" customHeight="false" outlineLevel="0" collapsed="false">
      <c r="B909" s="0" t="n">
        <v>909</v>
      </c>
      <c r="J909" s="0" t="n">
        <v>909</v>
      </c>
      <c r="K909" s="0" t="n">
        <v>909</v>
      </c>
      <c r="N909" s="0" t="n">
        <v>909</v>
      </c>
      <c r="O909" s="0" t="n">
        <v>909</v>
      </c>
      <c r="S909" s="0" t="n">
        <v>909</v>
      </c>
      <c r="X909" s="0" t="n">
        <v>909</v>
      </c>
    </row>
    <row r="910" customFormat="false" ht="11.4" hidden="false" customHeight="false" outlineLevel="0" collapsed="false">
      <c r="C910" s="0" t="n">
        <v>910</v>
      </c>
      <c r="E910" s="0" t="n">
        <v>910</v>
      </c>
      <c r="F910" s="0" t="n">
        <v>910</v>
      </c>
      <c r="L910" s="0" t="n">
        <v>910</v>
      </c>
      <c r="O910" s="0" t="n">
        <v>910</v>
      </c>
      <c r="X910" s="0" t="n">
        <v>910</v>
      </c>
    </row>
    <row r="911" customFormat="false" ht="11.4" hidden="false" customHeight="false" outlineLevel="0" collapsed="false">
      <c r="E911" s="0" t="n">
        <v>911</v>
      </c>
      <c r="S911" s="0" t="n">
        <v>911</v>
      </c>
    </row>
    <row r="912" customFormat="false" ht="11.4" hidden="false" customHeight="false" outlineLevel="0" collapsed="false">
      <c r="G912" s="0" t="n">
        <v>912</v>
      </c>
      <c r="O912" s="0" t="n">
        <v>912</v>
      </c>
    </row>
    <row r="913" customFormat="false" ht="11.4" hidden="false" customHeight="false" outlineLevel="0" collapsed="false">
      <c r="K913" s="0" t="n">
        <v>913</v>
      </c>
    </row>
    <row r="914" customFormat="false" ht="11.4" hidden="false" customHeight="false" outlineLevel="0" collapsed="false">
      <c r="K914" s="0" t="n">
        <v>914</v>
      </c>
      <c r="O914" s="0" t="n">
        <v>914</v>
      </c>
      <c r="S914" s="0" t="n">
        <v>914</v>
      </c>
    </row>
    <row r="915" customFormat="false" ht="11.4" hidden="false" customHeight="false" outlineLevel="0" collapsed="false">
      <c r="F915" s="0" t="n">
        <v>916</v>
      </c>
      <c r="Q915" s="0" t="n">
        <v>915</v>
      </c>
    </row>
    <row r="916" customFormat="false" ht="11.4" hidden="false" customHeight="false" outlineLevel="0" collapsed="false">
      <c r="B916" s="0" t="n">
        <v>916</v>
      </c>
      <c r="E916" s="0" t="n">
        <v>916</v>
      </c>
      <c r="H916" s="0" t="n">
        <v>916</v>
      </c>
      <c r="J916" s="0" t="n">
        <v>916</v>
      </c>
      <c r="N916" s="0" t="n">
        <v>916</v>
      </c>
      <c r="P916" s="0" t="n">
        <v>916</v>
      </c>
      <c r="Q916" s="0" t="n">
        <v>916</v>
      </c>
      <c r="S916" s="0" t="n">
        <v>916</v>
      </c>
      <c r="U916" s="0" t="n">
        <v>916</v>
      </c>
    </row>
    <row r="917" customFormat="false" ht="11.4" hidden="false" customHeight="false" outlineLevel="0" collapsed="false">
      <c r="B917" s="0" t="n">
        <v>917</v>
      </c>
    </row>
    <row r="918" customFormat="false" ht="11.4" hidden="false" customHeight="false" outlineLevel="0" collapsed="false">
      <c r="L918" s="0" t="n">
        <v>918</v>
      </c>
    </row>
    <row r="919" customFormat="false" ht="11.4" hidden="false" customHeight="false" outlineLevel="0" collapsed="false">
      <c r="L919" s="0" t="n">
        <v>919</v>
      </c>
    </row>
    <row r="923" customFormat="false" ht="11.4" hidden="false" customHeight="false" outlineLevel="0" collapsed="false">
      <c r="B923" s="0" t="n">
        <v>923</v>
      </c>
      <c r="F923" s="0" t="n">
        <v>923</v>
      </c>
      <c r="G923" s="0" t="n">
        <v>923</v>
      </c>
      <c r="J923" s="0" t="n">
        <v>923</v>
      </c>
      <c r="K923" s="0" t="n">
        <v>923</v>
      </c>
      <c r="N923" s="0" t="n">
        <v>923</v>
      </c>
      <c r="P923" s="0" t="n">
        <v>923</v>
      </c>
      <c r="S923" s="0" t="n">
        <v>923</v>
      </c>
      <c r="U923" s="0" t="n">
        <v>923</v>
      </c>
      <c r="X923" s="0" t="n">
        <v>923</v>
      </c>
    </row>
    <row r="924" customFormat="false" ht="11.4" hidden="false" customHeight="false" outlineLevel="0" collapsed="false">
      <c r="B924" s="0" t="n">
        <v>924</v>
      </c>
      <c r="N924" s="0" t="n">
        <v>924</v>
      </c>
      <c r="P924" s="0" t="n">
        <v>924</v>
      </c>
    </row>
    <row r="925" customFormat="false" ht="11.4" hidden="false" customHeight="false" outlineLevel="0" collapsed="false">
      <c r="U925" s="0" t="n">
        <v>925</v>
      </c>
      <c r="X925" s="0" t="n">
        <v>925</v>
      </c>
    </row>
    <row r="926" customFormat="false" ht="11.4" hidden="false" customHeight="false" outlineLevel="0" collapsed="false">
      <c r="B926" s="0" t="n">
        <v>926</v>
      </c>
      <c r="L926" s="0" t="n">
        <v>926</v>
      </c>
    </row>
    <row r="927" customFormat="false" ht="11.4" hidden="false" customHeight="false" outlineLevel="0" collapsed="false">
      <c r="B927" s="0" t="n">
        <v>927</v>
      </c>
    </row>
    <row r="928" customFormat="false" ht="11.4" hidden="false" customHeight="false" outlineLevel="0" collapsed="false">
      <c r="F928" s="0" t="n">
        <v>928</v>
      </c>
      <c r="X928" s="0" t="n">
        <v>928</v>
      </c>
    </row>
    <row r="930" customFormat="false" ht="11.4" hidden="false" customHeight="false" outlineLevel="0" collapsed="false">
      <c r="B930" s="0" t="n">
        <v>930</v>
      </c>
      <c r="J930" s="0" t="n">
        <v>930</v>
      </c>
      <c r="N930" s="0" t="n">
        <v>930</v>
      </c>
      <c r="P930" s="0" t="n">
        <v>930</v>
      </c>
      <c r="U930" s="0" t="n">
        <v>930</v>
      </c>
    </row>
    <row r="931" customFormat="false" ht="11.4" hidden="false" customHeight="false" outlineLevel="0" collapsed="false">
      <c r="F931" s="0" t="n">
        <v>931</v>
      </c>
      <c r="X931" s="0" t="n">
        <v>931</v>
      </c>
    </row>
    <row r="935" customFormat="false" ht="11.4" hidden="false" customHeight="false" outlineLevel="0" collapsed="false">
      <c r="L935" s="0" t="n">
        <v>935</v>
      </c>
    </row>
    <row r="1001" customFormat="false" ht="11.4" hidden="false" customHeight="false" outlineLevel="0" collapsed="false">
      <c r="B1001" s="0" t="n">
        <v>1001</v>
      </c>
      <c r="E1001" s="0" t="n">
        <v>1001</v>
      </c>
      <c r="G1001" s="0" t="n">
        <v>1001</v>
      </c>
      <c r="J1001" s="0" t="n">
        <v>1001</v>
      </c>
      <c r="K1001" s="0" t="n">
        <v>1001</v>
      </c>
      <c r="L1001" s="0" t="n">
        <v>1001</v>
      </c>
      <c r="N1001" s="0" t="n">
        <v>1001</v>
      </c>
      <c r="O1001" s="0" t="n">
        <v>1001</v>
      </c>
      <c r="Q1001" s="0" t="n">
        <v>1001</v>
      </c>
      <c r="S1001" s="0" t="n">
        <v>1001</v>
      </c>
      <c r="T1001" s="0" t="n">
        <v>1001</v>
      </c>
      <c r="X1001" s="0" t="n">
        <v>1001</v>
      </c>
    </row>
    <row r="1002" customFormat="false" ht="11.4" hidden="false" customHeight="false" outlineLevel="0" collapsed="false">
      <c r="B1002" s="0" t="n">
        <v>1002</v>
      </c>
      <c r="E1002" s="0" t="n">
        <v>1002</v>
      </c>
      <c r="F1002" s="0" t="n">
        <v>1002</v>
      </c>
      <c r="G1002" s="0" t="n">
        <v>1002</v>
      </c>
      <c r="H1002" s="0" t="n">
        <v>1002</v>
      </c>
      <c r="J1002" s="0" t="n">
        <v>1002</v>
      </c>
      <c r="K1002" s="0" t="n">
        <v>1002</v>
      </c>
      <c r="L1002" s="0" t="n">
        <v>1002</v>
      </c>
      <c r="N1002" s="0" t="n">
        <v>1002</v>
      </c>
      <c r="O1002" s="0" t="n">
        <v>1002</v>
      </c>
      <c r="S1002" s="0" t="n">
        <v>1002</v>
      </c>
      <c r="T1002" s="0" t="n">
        <v>1002</v>
      </c>
      <c r="U1002" s="0" t="n">
        <v>1002</v>
      </c>
      <c r="X1002" s="0" t="n">
        <v>1002</v>
      </c>
    </row>
    <row r="1003" customFormat="false" ht="11.4" hidden="false" customHeight="false" outlineLevel="0" collapsed="false">
      <c r="B1003" s="0" t="n">
        <v>1003</v>
      </c>
      <c r="J1003" s="0" t="n">
        <v>1003</v>
      </c>
      <c r="K1003" s="0" t="n">
        <v>1003</v>
      </c>
      <c r="L1003" s="0" t="n">
        <v>1003</v>
      </c>
      <c r="N1003" s="0" t="n">
        <v>1003</v>
      </c>
      <c r="O1003" s="0" t="n">
        <v>1003</v>
      </c>
      <c r="P1003" s="0" t="n">
        <v>1003</v>
      </c>
      <c r="U1003" s="0" t="n">
        <v>1003</v>
      </c>
      <c r="X1003" s="0" t="n">
        <v>1003</v>
      </c>
    </row>
    <row r="1004" customFormat="false" ht="11.4" hidden="false" customHeight="false" outlineLevel="0" collapsed="false">
      <c r="F1004" s="0" t="n">
        <v>1004</v>
      </c>
      <c r="J1004" s="0" t="n">
        <v>1004</v>
      </c>
      <c r="K1004" s="0" t="n">
        <v>1004</v>
      </c>
      <c r="N1004" s="0" t="n">
        <v>1004</v>
      </c>
      <c r="T1004" s="0" t="n">
        <v>1004</v>
      </c>
      <c r="U1004" s="0" t="n">
        <v>1004</v>
      </c>
    </row>
    <row r="1005" customFormat="false" ht="11.4" hidden="false" customHeight="false" outlineLevel="0" collapsed="false">
      <c r="J1005" s="0" t="n">
        <v>1005</v>
      </c>
      <c r="O1005" s="0" t="n">
        <v>1005</v>
      </c>
      <c r="X1005" s="0" t="n">
        <v>1005</v>
      </c>
    </row>
    <row r="1006" customFormat="false" ht="11.4" hidden="false" customHeight="false" outlineLevel="0" collapsed="false">
      <c r="B1006" s="0" t="n">
        <v>1006</v>
      </c>
      <c r="E1006" s="0" t="n">
        <v>1006</v>
      </c>
      <c r="F1006" s="0" t="n">
        <v>1006</v>
      </c>
      <c r="J1006" s="0" t="n">
        <v>1006</v>
      </c>
      <c r="K1006" s="0" t="n">
        <v>1006</v>
      </c>
      <c r="L1006" s="0" t="n">
        <v>1006</v>
      </c>
      <c r="N1006" s="0" t="n">
        <v>1006</v>
      </c>
      <c r="P1006" s="0" t="n">
        <v>1006</v>
      </c>
      <c r="S1006" s="0" t="n">
        <v>1006</v>
      </c>
      <c r="T1006" s="0" t="n">
        <v>1006</v>
      </c>
      <c r="U1006" s="0" t="n">
        <v>1006</v>
      </c>
    </row>
    <row r="1007" customFormat="false" ht="11.4" hidden="false" customHeight="false" outlineLevel="0" collapsed="false">
      <c r="K1007" s="0" t="n">
        <v>1007</v>
      </c>
      <c r="O1007" s="0" t="n">
        <v>1007</v>
      </c>
      <c r="S1007" s="0" t="n">
        <v>1007</v>
      </c>
    </row>
    <row r="1009" customFormat="false" ht="11.4" hidden="false" customHeight="false" outlineLevel="0" collapsed="false">
      <c r="H1009" s="0" t="n">
        <v>1010</v>
      </c>
      <c r="K1009" s="0" t="n">
        <v>1009</v>
      </c>
      <c r="N1009" s="0" t="n">
        <v>1009</v>
      </c>
    </row>
    <row r="1010" customFormat="false" ht="11.4" hidden="false" customHeight="false" outlineLevel="0" collapsed="false">
      <c r="B1010" s="0" t="n">
        <v>1010</v>
      </c>
      <c r="E1010" s="0" t="n">
        <v>1010</v>
      </c>
      <c r="F1010" s="0" t="n">
        <v>1010</v>
      </c>
      <c r="J1010" s="0" t="n">
        <v>1010</v>
      </c>
      <c r="N1010" s="0" t="n">
        <v>1010</v>
      </c>
      <c r="S1010" s="0" t="n">
        <v>1010</v>
      </c>
      <c r="T1010" s="0" t="n">
        <v>1010</v>
      </c>
      <c r="U1010" s="0" t="n">
        <v>1010</v>
      </c>
    </row>
    <row r="1011" customFormat="false" ht="11.4" hidden="false" customHeight="false" outlineLevel="0" collapsed="false">
      <c r="O1011" s="0" t="n">
        <v>1011</v>
      </c>
    </row>
    <row r="1014" customFormat="false" ht="11.4" hidden="false" customHeight="false" outlineLevel="0" collapsed="false">
      <c r="K1014" s="0" t="n">
        <v>1014</v>
      </c>
      <c r="T1014" s="0" t="n">
        <v>1014</v>
      </c>
    </row>
    <row r="1015" customFormat="false" ht="11.4" hidden="false" customHeight="false" outlineLevel="0" collapsed="false">
      <c r="K1015" s="0" t="n">
        <v>1015</v>
      </c>
      <c r="O1015" s="0" t="n">
        <v>1015</v>
      </c>
      <c r="Q1015" s="0" t="n">
        <v>1015</v>
      </c>
    </row>
    <row r="1016" customFormat="false" ht="11.4" hidden="false" customHeight="false" outlineLevel="0" collapsed="false">
      <c r="U1016" s="0" t="n">
        <v>1016</v>
      </c>
    </row>
    <row r="1019" customFormat="false" ht="11.4" hidden="false" customHeight="false" outlineLevel="0" collapsed="false">
      <c r="G1019" s="0" t="n">
        <v>1019</v>
      </c>
      <c r="K1019" s="0" t="n">
        <v>1019</v>
      </c>
      <c r="T1019" s="0" t="n">
        <v>1019</v>
      </c>
    </row>
    <row r="1020" customFormat="false" ht="11.4" hidden="false" customHeight="false" outlineLevel="0" collapsed="false">
      <c r="F1020" s="0" t="n">
        <v>1020</v>
      </c>
    </row>
    <row r="1021" customFormat="false" ht="11.4" hidden="false" customHeight="false" outlineLevel="0" collapsed="false">
      <c r="E1021" s="0" t="n">
        <v>1021</v>
      </c>
      <c r="F1021" s="0" t="n">
        <v>1021</v>
      </c>
      <c r="G1021" s="0" t="n">
        <v>1021</v>
      </c>
      <c r="H1021" s="0" t="n">
        <v>1021</v>
      </c>
      <c r="J1021" s="0" t="n">
        <v>1021</v>
      </c>
      <c r="N1021" s="0" t="n">
        <v>1021</v>
      </c>
      <c r="P1021" s="0" t="n">
        <v>1021</v>
      </c>
      <c r="Q1021" s="0" t="n">
        <v>1021</v>
      </c>
      <c r="U1021" s="0" t="n">
        <v>1021</v>
      </c>
    </row>
    <row r="1022" customFormat="false" ht="11.4" hidden="false" customHeight="false" outlineLevel="0" collapsed="false">
      <c r="B1022" s="0" t="n">
        <v>1022</v>
      </c>
      <c r="E1022" s="0" t="n">
        <v>1022</v>
      </c>
      <c r="F1022" s="0" t="n">
        <v>1022</v>
      </c>
      <c r="H1022" s="0" t="n">
        <v>1022</v>
      </c>
      <c r="K1022" s="0" t="n">
        <v>1022</v>
      </c>
      <c r="M1022" s="0" t="n">
        <v>1022</v>
      </c>
      <c r="N1022" s="0" t="n">
        <v>1022</v>
      </c>
      <c r="P1022" s="0" t="n">
        <v>1022</v>
      </c>
      <c r="S1022" s="0" t="n">
        <v>1022</v>
      </c>
      <c r="T1022" s="0" t="n">
        <v>1022</v>
      </c>
      <c r="U1022" s="0" t="n">
        <v>1022</v>
      </c>
    </row>
    <row r="1023" customFormat="false" ht="11.4" hidden="false" customHeight="false" outlineLevel="0" collapsed="false">
      <c r="S1023" s="0" t="n">
        <v>1023</v>
      </c>
    </row>
    <row r="1024" customFormat="false" ht="11.4" hidden="false" customHeight="false" outlineLevel="0" collapsed="false">
      <c r="K1024" s="0" t="n">
        <v>1024</v>
      </c>
    </row>
    <row r="1025" customFormat="false" ht="11.4" hidden="false" customHeight="false" outlineLevel="0" collapsed="false">
      <c r="E1025" s="0" t="n">
        <v>1025</v>
      </c>
      <c r="F1025" s="0" t="n">
        <v>1025</v>
      </c>
      <c r="G1025" s="0" t="n">
        <v>1025</v>
      </c>
      <c r="H1025" s="0" t="n">
        <v>1025</v>
      </c>
      <c r="J1025" s="0" t="n">
        <v>1025</v>
      </c>
      <c r="N1025" s="0" t="n">
        <v>1025</v>
      </c>
      <c r="P1025" s="0" t="n">
        <v>1025</v>
      </c>
      <c r="Q1025" s="0" t="n">
        <v>1025</v>
      </c>
      <c r="U1025" s="0" t="n">
        <v>1025</v>
      </c>
    </row>
    <row r="1026" customFormat="false" ht="11.4" hidden="false" customHeight="false" outlineLevel="0" collapsed="false">
      <c r="B1026" s="0" t="n">
        <v>1026</v>
      </c>
      <c r="E1026" s="0" t="n">
        <v>1026</v>
      </c>
      <c r="F1026" s="0" t="n">
        <v>1026</v>
      </c>
      <c r="H1026" s="0" t="n">
        <v>1026</v>
      </c>
      <c r="N1026" s="0" t="n">
        <v>1026</v>
      </c>
      <c r="P1026" s="0" t="n">
        <v>1026</v>
      </c>
      <c r="T1026" s="0" t="n">
        <v>1026</v>
      </c>
      <c r="U1026" s="0" t="n">
        <v>1026</v>
      </c>
    </row>
    <row r="1027" customFormat="false" ht="11.4" hidden="false" customHeight="false" outlineLevel="0" collapsed="false">
      <c r="M1027" s="0" t="n">
        <v>1027</v>
      </c>
    </row>
    <row r="1030" customFormat="false" ht="11.4" hidden="false" customHeight="false" outlineLevel="0" collapsed="false">
      <c r="G1030" s="0" t="n">
        <v>1030</v>
      </c>
      <c r="K1030" s="0" t="n">
        <v>1030</v>
      </c>
      <c r="M1030" s="0" t="n">
        <v>1030</v>
      </c>
      <c r="O1030" s="0" t="n">
        <v>1030</v>
      </c>
      <c r="Q1030" s="0" t="n">
        <v>1030</v>
      </c>
    </row>
    <row r="1032" customFormat="false" ht="11.4" hidden="false" customHeight="false" outlineLevel="0" collapsed="false">
      <c r="B1032" s="0" t="n">
        <v>1032</v>
      </c>
      <c r="J1032" s="0" t="n">
        <v>1032</v>
      </c>
    </row>
    <row r="1035" customFormat="false" ht="11.4" hidden="false" customHeight="false" outlineLevel="0" collapsed="false">
      <c r="G1035" s="0" t="n">
        <v>1035</v>
      </c>
    </row>
    <row r="1036" customFormat="false" ht="11.4" hidden="false" customHeight="false" outlineLevel="0" collapsed="false">
      <c r="B1036" s="0" t="n">
        <v>1036</v>
      </c>
      <c r="H1036" s="0" t="n">
        <v>1036</v>
      </c>
      <c r="N1036" s="0" t="n">
        <v>1036</v>
      </c>
      <c r="P1036" s="0" t="n">
        <v>1036</v>
      </c>
      <c r="U1036" s="0" t="n">
        <v>1036</v>
      </c>
    </row>
    <row r="1101" customFormat="false" ht="11.4" hidden="false" customHeight="false" outlineLevel="0" collapsed="false">
      <c r="C1101" s="0" t="n">
        <v>1101</v>
      </c>
      <c r="E1101" s="0" t="n">
        <v>1101</v>
      </c>
      <c r="J1101" s="0" t="n">
        <v>1101</v>
      </c>
      <c r="M1101" s="0" t="n">
        <v>1101</v>
      </c>
      <c r="O1101" s="0" t="n">
        <v>1101</v>
      </c>
      <c r="Q1101" s="0" t="n">
        <v>1101</v>
      </c>
      <c r="S1101" s="0" t="n">
        <v>1101</v>
      </c>
      <c r="T1101" s="0" t="n">
        <v>1101</v>
      </c>
    </row>
    <row r="1102" customFormat="false" ht="11.4" hidden="false" customHeight="false" outlineLevel="0" collapsed="false">
      <c r="C1102" s="0" t="n">
        <v>1102</v>
      </c>
      <c r="E1102" s="0" t="n">
        <v>1102</v>
      </c>
      <c r="J1102" s="0" t="n">
        <v>1102</v>
      </c>
      <c r="O1102" s="0" t="n">
        <v>1102</v>
      </c>
      <c r="P1102" s="0" t="n">
        <v>1102</v>
      </c>
      <c r="T1102" s="0" t="n">
        <v>1102</v>
      </c>
      <c r="U1102" s="0" t="n">
        <v>1102</v>
      </c>
    </row>
    <row r="1103" customFormat="false" ht="11.4" hidden="false" customHeight="false" outlineLevel="0" collapsed="false">
      <c r="C1103" s="0" t="n">
        <v>1103</v>
      </c>
      <c r="E1103" s="0" t="n">
        <v>1103</v>
      </c>
      <c r="F1103" s="0" t="n">
        <v>1103</v>
      </c>
      <c r="J1103" s="0" t="n">
        <v>1103</v>
      </c>
      <c r="O1103" s="0" t="n">
        <v>1103</v>
      </c>
      <c r="S1103" s="0" t="n">
        <v>1103</v>
      </c>
    </row>
    <row r="1104" customFormat="false" ht="11.4" hidden="false" customHeight="false" outlineLevel="0" collapsed="false">
      <c r="C1104" s="0" t="n">
        <v>1104</v>
      </c>
      <c r="E1104" s="0" t="n">
        <v>1104</v>
      </c>
      <c r="F1104" s="0" t="n">
        <v>1104</v>
      </c>
      <c r="G1104" s="0" t="n">
        <v>1104</v>
      </c>
      <c r="J1104" s="0" t="n">
        <v>1104</v>
      </c>
      <c r="M1104" s="0" t="n">
        <v>1104</v>
      </c>
      <c r="N1104" s="0" t="n">
        <v>1104</v>
      </c>
      <c r="O1104" s="0" t="n">
        <v>1104</v>
      </c>
      <c r="T1104" s="0" t="n">
        <v>1104</v>
      </c>
      <c r="X1104" s="0" t="n">
        <v>1104</v>
      </c>
    </row>
    <row r="1105" customFormat="false" ht="11.4" hidden="false" customHeight="false" outlineLevel="0" collapsed="false">
      <c r="B1105" s="0" t="n">
        <v>1105</v>
      </c>
      <c r="C1105" s="0" t="n">
        <v>1105</v>
      </c>
      <c r="E1105" s="0" t="n">
        <v>1105</v>
      </c>
      <c r="K1105" s="0" t="n">
        <v>1105</v>
      </c>
      <c r="M1105" s="0" t="n">
        <v>1105</v>
      </c>
      <c r="N1105" s="0" t="n">
        <v>1105</v>
      </c>
      <c r="S1105" s="0" t="n">
        <v>1105</v>
      </c>
    </row>
    <row r="1106" customFormat="false" ht="11.4" hidden="false" customHeight="false" outlineLevel="0" collapsed="false">
      <c r="C1106" s="0" t="n">
        <v>1106</v>
      </c>
      <c r="E1106" s="0" t="n">
        <v>1106</v>
      </c>
      <c r="F1106" s="0" t="n">
        <v>1106</v>
      </c>
      <c r="G1106" s="0" t="n">
        <v>1106</v>
      </c>
      <c r="H1106" s="0" t="n">
        <v>1106</v>
      </c>
      <c r="J1106" s="0" t="n">
        <v>1106</v>
      </c>
      <c r="N1106" s="0" t="n">
        <v>1106</v>
      </c>
      <c r="P1106" s="0" t="n">
        <v>1106</v>
      </c>
      <c r="T1106" s="0" t="n">
        <v>1106</v>
      </c>
    </row>
    <row r="1107" customFormat="false" ht="11.4" hidden="false" customHeight="false" outlineLevel="0" collapsed="false">
      <c r="C1107" s="0" t="n">
        <v>1107</v>
      </c>
      <c r="E1107" s="0" t="n">
        <v>1107</v>
      </c>
      <c r="M1107" s="0" t="n">
        <v>1107</v>
      </c>
      <c r="O1107" s="0" t="n">
        <v>1107</v>
      </c>
      <c r="Q1107" s="0" t="n">
        <v>1107</v>
      </c>
    </row>
    <row r="1108" customFormat="false" ht="11.4" hidden="false" customHeight="false" outlineLevel="0" collapsed="false">
      <c r="E1108" s="0" t="n">
        <v>1108</v>
      </c>
      <c r="X1108" s="0" t="n">
        <v>1108</v>
      </c>
    </row>
    <row r="1109" customFormat="false" ht="11.4" hidden="false" customHeight="false" outlineLevel="0" collapsed="false">
      <c r="C1109" s="0" t="n">
        <v>1109</v>
      </c>
    </row>
    <row r="1110" customFormat="false" ht="11.4" hidden="false" customHeight="false" outlineLevel="0" collapsed="false">
      <c r="B1110" s="0" t="n">
        <v>1110</v>
      </c>
      <c r="F1110" s="0" t="n">
        <v>1110</v>
      </c>
      <c r="H1110" s="0" t="n">
        <v>1110</v>
      </c>
      <c r="M1110" s="0" t="n">
        <v>1110</v>
      </c>
      <c r="N1110" s="0" t="n">
        <v>1110</v>
      </c>
      <c r="T1110" s="0" t="n">
        <v>1110</v>
      </c>
    </row>
    <row r="1111" customFormat="false" ht="11.4" hidden="false" customHeight="false" outlineLevel="0" collapsed="false">
      <c r="T1111" s="0" t="n">
        <v>1111</v>
      </c>
    </row>
    <row r="1116" customFormat="false" ht="11.4" hidden="false" customHeight="false" outlineLevel="0" collapsed="false">
      <c r="C1116" s="0" t="n">
        <v>1116</v>
      </c>
      <c r="F1116" s="0" t="n">
        <v>1116</v>
      </c>
      <c r="G1116" s="0" t="n">
        <v>1116</v>
      </c>
      <c r="K1116" s="0" t="n">
        <v>1116</v>
      </c>
      <c r="L1116" s="0" t="n">
        <v>1116</v>
      </c>
      <c r="M1116" s="0" t="n">
        <v>1116</v>
      </c>
      <c r="P1116" s="0" t="n">
        <v>1116</v>
      </c>
      <c r="V1116" s="0" t="n">
        <v>1116</v>
      </c>
    </row>
    <row r="1120" customFormat="false" ht="11.4" hidden="false" customHeight="false" outlineLevel="0" collapsed="false">
      <c r="M1120" s="0" t="n">
        <v>1120</v>
      </c>
    </row>
    <row r="1121" customFormat="false" ht="11.4" hidden="false" customHeight="false" outlineLevel="0" collapsed="false">
      <c r="M1121" s="0" t="n">
        <v>1121</v>
      </c>
      <c r="Q1121" s="0" t="n">
        <v>1121</v>
      </c>
      <c r="X1121" s="0" t="n">
        <v>1121</v>
      </c>
    </row>
    <row r="1122" customFormat="false" ht="11.4" hidden="false" customHeight="false" outlineLevel="0" collapsed="false">
      <c r="B1122" s="0" t="n">
        <v>1122</v>
      </c>
      <c r="C1122" s="0" t="n">
        <v>1122</v>
      </c>
      <c r="F1122" s="0" t="n">
        <v>1122</v>
      </c>
      <c r="H1122" s="0" t="n">
        <v>1122</v>
      </c>
      <c r="N1122" s="0" t="n">
        <v>1122</v>
      </c>
      <c r="P1122" s="0" t="n">
        <v>1122</v>
      </c>
    </row>
    <row r="1123" customFormat="false" ht="11.4" hidden="false" customHeight="false" outlineLevel="0" collapsed="false">
      <c r="K1123" s="0" t="n">
        <v>1123</v>
      </c>
      <c r="M1123" s="0" t="n">
        <v>1123</v>
      </c>
    </row>
    <row r="1124" customFormat="false" ht="11.4" hidden="false" customHeight="false" outlineLevel="0" collapsed="false">
      <c r="T1124" s="0" t="n">
        <v>1124</v>
      </c>
    </row>
    <row r="1125" customFormat="false" ht="11.4" hidden="false" customHeight="false" outlineLevel="0" collapsed="false">
      <c r="C1125" s="0" t="n">
        <v>1125</v>
      </c>
    </row>
    <row r="1128" customFormat="false" ht="11.4" hidden="false" customHeight="false" outlineLevel="0" collapsed="false">
      <c r="A1128" s="0" t="s">
        <v>59</v>
      </c>
      <c r="C1128" s="0" t="n">
        <v>1128</v>
      </c>
      <c r="F1128" s="0" t="n">
        <v>1128</v>
      </c>
      <c r="G1128" s="0" t="n">
        <v>1128</v>
      </c>
      <c r="J1128" s="0" t="n">
        <v>1128</v>
      </c>
      <c r="K1128" s="0" t="n">
        <v>1128</v>
      </c>
      <c r="L1128" s="0" t="n">
        <v>1128</v>
      </c>
      <c r="O1128" s="0" t="n">
        <v>1128</v>
      </c>
      <c r="T1128" s="0" t="n">
        <v>1128</v>
      </c>
      <c r="U1128" s="0" t="n">
        <v>1128</v>
      </c>
    </row>
    <row r="1131" customFormat="false" ht="11.4" hidden="false" customHeight="false" outlineLevel="0" collapsed="false">
      <c r="J1131" s="0" t="n">
        <v>1131</v>
      </c>
      <c r="M1131" s="0" t="n">
        <v>1131</v>
      </c>
      <c r="O1131" s="0" t="n">
        <v>1131</v>
      </c>
      <c r="Q1131" s="0" t="n">
        <v>1132</v>
      </c>
      <c r="T1131" s="0" t="n">
        <v>1131</v>
      </c>
    </row>
    <row r="1132" customFormat="false" ht="11.4" hidden="false" customHeight="false" outlineLevel="0" collapsed="false">
      <c r="F1132" s="0" t="n">
        <v>1132</v>
      </c>
      <c r="H1132" s="0" t="n">
        <v>1132</v>
      </c>
      <c r="M1132" s="0" t="n">
        <v>1132</v>
      </c>
      <c r="N1132" s="0" t="n">
        <v>1132</v>
      </c>
      <c r="P1132" s="0" t="n">
        <v>1132</v>
      </c>
    </row>
    <row r="1134" customFormat="false" ht="11.4" hidden="false" customHeight="false" outlineLevel="0" collapsed="false">
      <c r="M1134" s="0" t="n">
        <v>1134</v>
      </c>
    </row>
    <row r="1138" customFormat="false" ht="11.4" hidden="false" customHeight="false" outlineLevel="0" collapsed="false">
      <c r="F1138" s="0" t="n">
        <v>1138</v>
      </c>
    </row>
    <row r="1140" customFormat="false" ht="11.4" hidden="false" customHeight="false" outlineLevel="0" collapsed="false">
      <c r="O1140" s="0" t="n">
        <v>1140</v>
      </c>
    </row>
    <row r="1201" customFormat="false" ht="11.4" hidden="false" customHeight="false" outlineLevel="0" collapsed="false">
      <c r="B1201" s="0" t="n">
        <v>1201</v>
      </c>
      <c r="C1201" s="0" t="n">
        <v>1201</v>
      </c>
      <c r="E1201" s="0" t="n">
        <v>1201</v>
      </c>
      <c r="F1201" s="0" t="n">
        <v>1201</v>
      </c>
      <c r="G1201" s="0" t="n">
        <v>1201</v>
      </c>
      <c r="H1201" s="0" t="n">
        <v>1201</v>
      </c>
      <c r="J1201" s="0" t="n">
        <v>1201</v>
      </c>
      <c r="K1201" s="0" t="n">
        <v>1201</v>
      </c>
      <c r="M1201" s="0" t="n">
        <v>1201</v>
      </c>
      <c r="N1201" s="0" t="n">
        <v>1201</v>
      </c>
      <c r="O1201" s="0" t="n">
        <v>1201</v>
      </c>
      <c r="P1201" s="0" t="n">
        <v>1201</v>
      </c>
      <c r="Q1201" s="0" t="n">
        <v>1201</v>
      </c>
      <c r="S1201" s="0" t="n">
        <v>1201</v>
      </c>
      <c r="U1201" s="0" t="n">
        <v>1201</v>
      </c>
      <c r="X1201" s="0" t="n">
        <v>1201</v>
      </c>
    </row>
    <row r="1202" customFormat="false" ht="11.4" hidden="false" customHeight="false" outlineLevel="0" collapsed="false">
      <c r="C1202" s="0" t="n">
        <v>1202</v>
      </c>
      <c r="E1202" s="0" t="n">
        <v>1202</v>
      </c>
      <c r="F1202" s="0" t="n">
        <v>1202</v>
      </c>
      <c r="H1202" s="0" t="n">
        <v>1202</v>
      </c>
      <c r="K1202" s="0" t="n">
        <v>1202</v>
      </c>
      <c r="M1202" s="0" t="n">
        <v>1202</v>
      </c>
      <c r="O1202" s="0" t="n">
        <v>1202</v>
      </c>
      <c r="S1202" s="0" t="n">
        <v>1202</v>
      </c>
      <c r="T1202" s="0" t="n">
        <v>1202</v>
      </c>
      <c r="U1202" s="0" t="n">
        <v>1202</v>
      </c>
      <c r="X1202" s="0" t="n">
        <v>1202</v>
      </c>
    </row>
    <row r="1203" customFormat="false" ht="11.4" hidden="false" customHeight="false" outlineLevel="0" collapsed="false">
      <c r="C1203" s="0" t="n">
        <v>1203</v>
      </c>
      <c r="E1203" s="0" t="n">
        <v>1203</v>
      </c>
      <c r="F1203" s="0" t="n">
        <v>1203</v>
      </c>
      <c r="G1203" s="0" t="n">
        <v>1203</v>
      </c>
      <c r="H1203" s="0" t="n">
        <v>1203</v>
      </c>
      <c r="M1203" s="0" t="n">
        <v>1203</v>
      </c>
      <c r="O1203" s="0" t="n">
        <v>1203</v>
      </c>
      <c r="X1203" s="0" t="n">
        <v>1203</v>
      </c>
    </row>
    <row r="1204" customFormat="false" ht="11.4" hidden="false" customHeight="false" outlineLevel="0" collapsed="false">
      <c r="J1204" s="0" t="n">
        <v>1204</v>
      </c>
      <c r="M1204" s="0" t="n">
        <v>1204</v>
      </c>
      <c r="S1204" s="0" t="n">
        <v>1204</v>
      </c>
    </row>
    <row r="1205" customFormat="false" ht="11.4" hidden="false" customHeight="false" outlineLevel="0" collapsed="false">
      <c r="S1205" s="0" t="n">
        <v>1205</v>
      </c>
      <c r="X1205" s="0" t="n">
        <v>1205</v>
      </c>
    </row>
    <row r="1206" customFormat="false" ht="11.4" hidden="false" customHeight="false" outlineLevel="0" collapsed="false">
      <c r="C1206" s="0" t="n">
        <v>1206</v>
      </c>
      <c r="M1206" s="0" t="n">
        <v>1206</v>
      </c>
    </row>
    <row r="1209" customFormat="false" ht="11.4" hidden="false" customHeight="false" outlineLevel="0" collapsed="false">
      <c r="G1209" s="0" t="n">
        <v>1209</v>
      </c>
      <c r="J1209" s="0" t="n">
        <v>1209</v>
      </c>
      <c r="T1209" s="0" t="n">
        <v>1209</v>
      </c>
    </row>
    <row r="1211" customFormat="false" ht="11.4" hidden="false" customHeight="false" outlineLevel="0" collapsed="false">
      <c r="A1211" s="0" t="s">
        <v>58</v>
      </c>
      <c r="C1211" s="0" t="n">
        <v>1211</v>
      </c>
      <c r="K1211" s="0" t="n">
        <v>1211</v>
      </c>
      <c r="L1211" s="0" t="n">
        <v>1211</v>
      </c>
      <c r="M1211" s="0" t="n">
        <v>1211</v>
      </c>
      <c r="O1211" s="0" t="n">
        <v>1211</v>
      </c>
      <c r="Q1211" s="0" t="n">
        <v>1221</v>
      </c>
      <c r="X1211" s="0" t="n">
        <v>1211</v>
      </c>
    </row>
    <row r="1212" customFormat="false" ht="11.4" hidden="false" customHeight="false" outlineLevel="0" collapsed="false">
      <c r="F1212" s="0" t="n">
        <v>1212</v>
      </c>
    </row>
    <row r="1215" customFormat="false" ht="11.4" hidden="false" customHeight="false" outlineLevel="0" collapsed="false">
      <c r="G1215" s="0" t="n">
        <v>1215</v>
      </c>
      <c r="T1215" s="0" t="n">
        <v>1215</v>
      </c>
    </row>
    <row r="1216" customFormat="false" ht="11.4" hidden="false" customHeight="false" outlineLevel="0" collapsed="false">
      <c r="S1216" s="0" t="n">
        <v>1216</v>
      </c>
    </row>
    <row r="1221" customFormat="false" ht="11.4" hidden="false" customHeight="false" outlineLevel="0" collapsed="false">
      <c r="C1221" s="0" t="n">
        <v>1221</v>
      </c>
      <c r="E1221" s="0" t="n">
        <v>1221</v>
      </c>
      <c r="G1221" s="0" t="n">
        <v>1221</v>
      </c>
      <c r="J1221" s="0" t="n">
        <v>1221</v>
      </c>
      <c r="M1221" s="0" t="n">
        <v>1221</v>
      </c>
      <c r="O1221" s="0" t="n">
        <v>1221</v>
      </c>
      <c r="S1221" s="0" t="n">
        <v>1221</v>
      </c>
    </row>
    <row r="1222" customFormat="false" ht="11.4" hidden="false" customHeight="false" outlineLevel="0" collapsed="false">
      <c r="S1222" s="0" t="n">
        <v>1222</v>
      </c>
    </row>
    <row r="1223" customFormat="false" ht="11.4" hidden="false" customHeight="false" outlineLevel="0" collapsed="false">
      <c r="K1223" s="0" t="n">
        <v>1223</v>
      </c>
      <c r="M1223" s="0" t="n">
        <v>1223</v>
      </c>
      <c r="S1223" s="0" t="n">
        <v>1223</v>
      </c>
      <c r="T1223" s="0" t="n">
        <v>1223</v>
      </c>
    </row>
    <row r="1224" customFormat="false" ht="11.4" hidden="false" customHeight="false" outlineLevel="0" collapsed="false">
      <c r="C1224" s="0" t="n">
        <v>1224</v>
      </c>
      <c r="L1224" s="0" t="n">
        <v>1224</v>
      </c>
      <c r="M1224" s="0" t="n">
        <v>1224</v>
      </c>
    </row>
    <row r="1226" customFormat="false" ht="11.4" hidden="false" customHeight="false" outlineLevel="0" collapsed="false">
      <c r="S1226" s="0" t="n">
        <v>1226</v>
      </c>
    </row>
    <row r="1227" customFormat="false" ht="11.4" hidden="false" customHeight="false" outlineLevel="0" collapsed="false">
      <c r="O1227" s="0" t="n">
        <v>1227</v>
      </c>
    </row>
    <row r="1228" customFormat="false" ht="11.4" hidden="false" customHeight="false" outlineLevel="0" collapsed="false">
      <c r="L1228" s="0" t="n">
        <v>1228</v>
      </c>
    </row>
    <row r="1229" customFormat="false" ht="11.4" hidden="false" customHeight="false" outlineLevel="0" collapsed="false">
      <c r="M1229" s="0" t="n">
        <v>1229</v>
      </c>
      <c r="N1229" s="0" t="n">
        <v>1229</v>
      </c>
    </row>
    <row r="1230" customFormat="false" ht="11.4" hidden="false" customHeight="false" outlineLevel="0" collapsed="false">
      <c r="H1230" s="0" t="n">
        <v>1230</v>
      </c>
      <c r="J1230" s="0" t="n">
        <v>1230</v>
      </c>
      <c r="P1230" s="0" t="n">
        <v>1230</v>
      </c>
      <c r="S1230" s="0" t="n">
        <v>1230</v>
      </c>
    </row>
    <row r="1231" customFormat="false" ht="11.4" hidden="false" customHeight="false" outlineLevel="0" collapsed="false">
      <c r="M1231" s="0" t="n">
        <v>1231</v>
      </c>
      <c r="O1231" s="0" t="n">
        <v>1231</v>
      </c>
    </row>
    <row r="1233" customFormat="false" ht="11.4" hidden="false" customHeight="false" outlineLevel="0" collapsed="false">
      <c r="M1233" s="0" t="n">
        <v>1233</v>
      </c>
      <c r="O1233" s="0" t="n">
        <v>1233</v>
      </c>
    </row>
    <row r="1235" customFormat="false" ht="11.4" hidden="false" customHeight="false" outlineLevel="0" collapsed="false">
      <c r="M1235" s="0" t="n">
        <v>1235</v>
      </c>
      <c r="O1235" s="0" t="n">
        <v>1235</v>
      </c>
    </row>
    <row r="1237" customFormat="false" ht="11.4" hidden="false" customHeight="false" outlineLevel="0" collapsed="false">
      <c r="G1237" s="0" t="n">
        <v>1237</v>
      </c>
    </row>
    <row r="1239" customFormat="false" ht="11.4" hidden="false" customHeight="false" outlineLevel="0" collapsed="false">
      <c r="L1239" s="0" t="n">
        <v>1239</v>
      </c>
    </row>
    <row r="1301" customFormat="false" ht="11.4" hidden="false" customHeight="false" outlineLevel="0" collapsed="false">
      <c r="B1301" s="0" t="n">
        <v>1301</v>
      </c>
      <c r="C1301" s="0" t="n">
        <v>1301</v>
      </c>
      <c r="F1301" s="0" t="n">
        <v>1301</v>
      </c>
      <c r="H1301" s="0" t="n">
        <v>1301</v>
      </c>
      <c r="J1301" s="0" t="n">
        <v>1301</v>
      </c>
      <c r="M1301" s="0" t="n">
        <v>1301</v>
      </c>
      <c r="N1301" s="0" t="n">
        <v>1301</v>
      </c>
      <c r="P1301" s="0" t="n">
        <v>1301</v>
      </c>
      <c r="Q1301" s="0" t="n">
        <v>1301</v>
      </c>
      <c r="S1301" s="0" t="n">
        <v>1301</v>
      </c>
      <c r="T1301" s="0" t="n">
        <v>1301</v>
      </c>
      <c r="U1301" s="0" t="n">
        <v>1301</v>
      </c>
      <c r="X1301" s="0" t="n">
        <v>1301</v>
      </c>
    </row>
    <row r="1302" customFormat="false" ht="11.4" hidden="false" customHeight="false" outlineLevel="0" collapsed="false">
      <c r="J1302" s="0" t="n">
        <v>1302</v>
      </c>
      <c r="M1302" s="0" t="n">
        <v>1302</v>
      </c>
      <c r="Q1302" s="0" t="n">
        <v>1302</v>
      </c>
      <c r="X1302" s="0" t="n">
        <v>1302</v>
      </c>
    </row>
    <row r="1303" customFormat="false" ht="11.4" hidden="false" customHeight="false" outlineLevel="0" collapsed="false">
      <c r="C1303" s="0" t="n">
        <v>1303</v>
      </c>
      <c r="J1303" s="0" t="n">
        <v>1303</v>
      </c>
      <c r="O1303" s="0" t="n">
        <v>1303</v>
      </c>
      <c r="S1303" s="0" t="n">
        <v>1303</v>
      </c>
      <c r="X1303" s="0" t="n">
        <v>1303</v>
      </c>
    </row>
    <row r="1304" customFormat="false" ht="11.4" hidden="false" customHeight="false" outlineLevel="0" collapsed="false">
      <c r="C1304" s="0" t="n">
        <v>1304</v>
      </c>
      <c r="F1304" s="0" t="n">
        <v>1304</v>
      </c>
      <c r="J1304" s="0" t="n">
        <v>1304</v>
      </c>
      <c r="M1304" s="0" t="n">
        <v>1304</v>
      </c>
      <c r="O1304" s="0" t="n">
        <v>1304</v>
      </c>
      <c r="Q1304" s="0" t="n">
        <v>1304</v>
      </c>
      <c r="S1304" s="0" t="n">
        <v>1304</v>
      </c>
      <c r="X1304" s="0" t="n">
        <v>1304</v>
      </c>
    </row>
    <row r="1305" customFormat="false" ht="11.4" hidden="false" customHeight="false" outlineLevel="0" collapsed="false">
      <c r="B1305" s="0" t="n">
        <v>1305</v>
      </c>
      <c r="C1305" s="0" t="n">
        <v>1305</v>
      </c>
      <c r="E1305" s="0" t="n">
        <v>1305</v>
      </c>
      <c r="F1305" s="0" t="n">
        <v>1305</v>
      </c>
      <c r="H1305" s="0" t="n">
        <v>1305</v>
      </c>
      <c r="N1305" s="0" t="n">
        <v>1305</v>
      </c>
      <c r="O1305" s="0" t="n">
        <v>1305</v>
      </c>
      <c r="P1305" s="0" t="n">
        <v>1305</v>
      </c>
      <c r="S1305" s="0" t="n">
        <v>1305</v>
      </c>
      <c r="U1305" s="0" t="n">
        <v>1305</v>
      </c>
      <c r="X1305" s="0" t="n">
        <v>1305</v>
      </c>
    </row>
    <row r="1306" customFormat="false" ht="11.4" hidden="false" customHeight="false" outlineLevel="0" collapsed="false">
      <c r="A1306" s="0" t="s">
        <v>57</v>
      </c>
      <c r="B1306" s="0" t="n">
        <v>1306</v>
      </c>
      <c r="C1306" s="0" t="n">
        <v>1306</v>
      </c>
      <c r="E1306" s="0" t="n">
        <v>1306</v>
      </c>
      <c r="F1306" s="0" t="n">
        <v>1306</v>
      </c>
      <c r="G1306" s="0" t="n">
        <v>1306</v>
      </c>
      <c r="H1306" s="0" t="n">
        <v>1306</v>
      </c>
      <c r="K1306" s="0" t="n">
        <v>1306</v>
      </c>
      <c r="N1306" s="0" t="n">
        <v>1306</v>
      </c>
      <c r="O1306" s="0" t="n">
        <v>1306</v>
      </c>
      <c r="Q1306" s="0" t="n">
        <v>1306</v>
      </c>
      <c r="R1306" s="0" t="n">
        <v>1306</v>
      </c>
    </row>
    <row r="1307" customFormat="false" ht="11.4" hidden="false" customHeight="false" outlineLevel="0" collapsed="false">
      <c r="C1307" s="0" t="n">
        <v>1307</v>
      </c>
      <c r="F1307" s="0" t="n">
        <v>1307</v>
      </c>
      <c r="J1307" s="0" t="n">
        <v>1307</v>
      </c>
      <c r="M1307" s="0" t="n">
        <v>1307</v>
      </c>
      <c r="S1307" s="0" t="n">
        <v>1307</v>
      </c>
    </row>
    <row r="1308" customFormat="false" ht="11.4" hidden="false" customHeight="false" outlineLevel="0" collapsed="false">
      <c r="C1308" s="0" t="n">
        <v>1308</v>
      </c>
      <c r="M1308" s="0" t="n">
        <v>1308</v>
      </c>
      <c r="Q1308" s="0" t="n">
        <v>1308</v>
      </c>
      <c r="S1308" s="0" t="n">
        <v>1308</v>
      </c>
      <c r="X1308" s="0" t="n">
        <v>1308</v>
      </c>
    </row>
    <row r="1309" customFormat="false" ht="11.4" hidden="false" customHeight="false" outlineLevel="0" collapsed="false">
      <c r="C1309" s="0" t="n">
        <v>1309</v>
      </c>
      <c r="G1309" s="0" t="n">
        <v>1309</v>
      </c>
      <c r="L1309" s="0" t="n">
        <v>1309</v>
      </c>
      <c r="M1309" s="0" t="n">
        <v>1309</v>
      </c>
      <c r="O1309" s="0" t="n">
        <v>1309</v>
      </c>
      <c r="X1309" s="0" t="n">
        <v>1309</v>
      </c>
    </row>
    <row r="1310" customFormat="false" ht="11.4" hidden="false" customHeight="false" outlineLevel="0" collapsed="false">
      <c r="F1310" s="0" t="n">
        <v>1310</v>
      </c>
      <c r="J1310" s="0" t="n">
        <v>1310</v>
      </c>
      <c r="L1310" s="0" t="n">
        <v>1310</v>
      </c>
      <c r="S1310" s="0" t="n">
        <v>1310</v>
      </c>
      <c r="X1310" s="0" t="n">
        <v>1310</v>
      </c>
    </row>
    <row r="1311" customFormat="false" ht="11.4" hidden="false" customHeight="false" outlineLevel="0" collapsed="false">
      <c r="L1311" s="0" t="n">
        <v>1311</v>
      </c>
      <c r="M1311" s="0" t="n">
        <v>1311</v>
      </c>
    </row>
    <row r="1312" customFormat="false" ht="11.4" hidden="false" customHeight="false" outlineLevel="0" collapsed="false">
      <c r="G1312" s="0" t="n">
        <v>1312</v>
      </c>
      <c r="L1312" s="0" t="n">
        <v>1312</v>
      </c>
      <c r="M1312" s="0" t="n">
        <v>1312</v>
      </c>
    </row>
    <row r="1313" customFormat="false" ht="11.4" hidden="false" customHeight="false" outlineLevel="0" collapsed="false">
      <c r="M1313" s="0" t="n">
        <v>1313</v>
      </c>
    </row>
    <row r="1314" customFormat="false" ht="11.4" hidden="false" customHeight="false" outlineLevel="0" collapsed="false">
      <c r="L1314" s="0" t="n">
        <v>1314</v>
      </c>
    </row>
    <row r="1315" customFormat="false" ht="11.4" hidden="false" customHeight="false" outlineLevel="0" collapsed="false">
      <c r="J1315" s="0" t="n">
        <v>1315</v>
      </c>
    </row>
    <row r="1316" customFormat="false" ht="11.4" hidden="false" customHeight="false" outlineLevel="0" collapsed="false">
      <c r="J1316" s="0" t="n">
        <v>1316</v>
      </c>
      <c r="M1316" s="0" t="n">
        <v>1316</v>
      </c>
    </row>
    <row r="1318" customFormat="false" ht="11.4" hidden="false" customHeight="false" outlineLevel="0" collapsed="false">
      <c r="M1318" s="0" t="n">
        <v>1318</v>
      </c>
    </row>
    <row r="1319" customFormat="false" ht="11.4" hidden="false" customHeight="false" outlineLevel="0" collapsed="false">
      <c r="M1319" s="0" t="n">
        <v>1319</v>
      </c>
    </row>
    <row r="1323" customFormat="false" ht="11.4" hidden="false" customHeight="false" outlineLevel="0" collapsed="false">
      <c r="M1323" s="0" t="n">
        <v>1323</v>
      </c>
      <c r="Q1323" s="0" t="n">
        <v>1323</v>
      </c>
    </row>
    <row r="1324" customFormat="false" ht="11.4" hidden="false" customHeight="false" outlineLevel="0" collapsed="false">
      <c r="B1324" s="0" t="n">
        <v>1324</v>
      </c>
      <c r="H1324" s="0" t="n">
        <v>1324</v>
      </c>
      <c r="J1324" s="0" t="n">
        <v>1324</v>
      </c>
      <c r="M1324" s="0" t="n">
        <v>1324</v>
      </c>
      <c r="N1324" s="0" t="n">
        <v>1324</v>
      </c>
      <c r="P1324" s="0" t="n">
        <v>1324</v>
      </c>
      <c r="Q1324" s="0" t="n">
        <v>1324</v>
      </c>
      <c r="S1324" s="0" t="n">
        <v>1324</v>
      </c>
    </row>
    <row r="1325" customFormat="false" ht="11.4" hidden="false" customHeight="false" outlineLevel="0" collapsed="false">
      <c r="J1325" s="0" t="n">
        <v>1325</v>
      </c>
      <c r="M1325" s="0" t="n">
        <v>1325</v>
      </c>
    </row>
    <row r="1326" customFormat="false" ht="11.4" hidden="false" customHeight="false" outlineLevel="0" collapsed="false">
      <c r="M1326" s="0" t="n">
        <v>1326</v>
      </c>
      <c r="Q1326" s="0" t="n">
        <v>1326</v>
      </c>
    </row>
    <row r="1327" customFormat="false" ht="11.4" hidden="false" customHeight="false" outlineLevel="0" collapsed="false">
      <c r="M1327" s="0" t="n">
        <v>1327</v>
      </c>
      <c r="Q1327" s="0" t="n">
        <v>1327</v>
      </c>
    </row>
    <row r="1328" customFormat="false" ht="11.4" hidden="false" customHeight="false" outlineLevel="0" collapsed="false">
      <c r="J1328" s="0" t="n">
        <v>1328</v>
      </c>
    </row>
    <row r="1330" customFormat="false" ht="11.4" hidden="false" customHeight="false" outlineLevel="0" collapsed="false">
      <c r="G1330" s="0" t="n">
        <v>1330</v>
      </c>
      <c r="J1330" s="0" t="n">
        <v>1330</v>
      </c>
      <c r="K1330" s="0" t="n">
        <v>1330</v>
      </c>
      <c r="M1330" s="0" t="n">
        <v>1330</v>
      </c>
      <c r="Q1330" s="0" t="n">
        <v>1330</v>
      </c>
    </row>
    <row r="1331" customFormat="false" ht="11.4" hidden="false" customHeight="false" outlineLevel="0" collapsed="false">
      <c r="J1331" s="0" t="n">
        <v>1331</v>
      </c>
      <c r="M1331" s="0" t="n">
        <v>1331</v>
      </c>
    </row>
    <row r="1332" customFormat="false" ht="11.4" hidden="false" customHeight="false" outlineLevel="0" collapsed="false">
      <c r="J1332" s="0" t="n">
        <v>1332</v>
      </c>
    </row>
    <row r="1333" customFormat="false" ht="11.4" hidden="false" customHeight="false" outlineLevel="0" collapsed="false">
      <c r="A1333" s="0" t="s">
        <v>56</v>
      </c>
      <c r="F1333" s="0" t="n">
        <v>1333</v>
      </c>
      <c r="J1333" s="0" t="n">
        <v>1333</v>
      </c>
      <c r="M1333" s="0" t="n">
        <v>1333</v>
      </c>
      <c r="T1333" s="0" t="n">
        <v>1333</v>
      </c>
      <c r="V1333" s="0" t="n">
        <v>1333</v>
      </c>
    </row>
    <row r="1335" customFormat="false" ht="11.4" hidden="false" customHeight="false" outlineLevel="0" collapsed="false">
      <c r="J1335" s="0" t="n">
        <v>1335</v>
      </c>
      <c r="M1335" s="0" t="n">
        <v>1335</v>
      </c>
    </row>
    <row r="1336" customFormat="false" ht="11.4" hidden="false" customHeight="false" outlineLevel="0" collapsed="false">
      <c r="M1336" s="0" t="n">
        <v>1336</v>
      </c>
    </row>
    <row r="1341" customFormat="false" ht="11.4" hidden="false" customHeight="false" outlineLevel="0" collapsed="false">
      <c r="M1341" s="0" t="n">
        <v>1341</v>
      </c>
    </row>
    <row r="1401" customFormat="false" ht="11.4" hidden="false" customHeight="false" outlineLevel="0" collapsed="false">
      <c r="L1401" s="0" t="n">
        <v>1401</v>
      </c>
      <c r="M1401" s="0" t="n">
        <v>1401</v>
      </c>
      <c r="O1401" s="0" t="n">
        <v>1401</v>
      </c>
      <c r="Q1401" s="0" t="n">
        <v>1401</v>
      </c>
    </row>
    <row r="1402" customFormat="false" ht="11.4" hidden="false" customHeight="false" outlineLevel="0" collapsed="false">
      <c r="F1402" s="0" t="n">
        <v>1402</v>
      </c>
      <c r="K1402" s="0" t="n">
        <v>1402</v>
      </c>
      <c r="M1402" s="0" t="n">
        <v>1402</v>
      </c>
      <c r="O1402" s="0" t="n">
        <v>1402</v>
      </c>
    </row>
    <row r="1404" customFormat="false" ht="11.4" hidden="false" customHeight="false" outlineLevel="0" collapsed="false">
      <c r="F1404" s="0" t="n">
        <v>1404</v>
      </c>
      <c r="O1404" s="0" t="n">
        <v>1404</v>
      </c>
      <c r="S1404" s="0" t="n">
        <v>1404</v>
      </c>
    </row>
    <row r="1405" customFormat="false" ht="11.4" hidden="false" customHeight="false" outlineLevel="0" collapsed="false">
      <c r="K1405" s="0" t="n">
        <v>1405</v>
      </c>
      <c r="M1405" s="0" t="n">
        <v>1405</v>
      </c>
    </row>
    <row r="1406" customFormat="false" ht="11.4" hidden="false" customHeight="false" outlineLevel="0" collapsed="false">
      <c r="K1406" s="0" t="n">
        <v>1406</v>
      </c>
      <c r="O1406" s="0" t="n">
        <v>1406</v>
      </c>
    </row>
    <row r="1408" customFormat="false" ht="11.4" hidden="false" customHeight="false" outlineLevel="0" collapsed="false">
      <c r="S1408" s="0" t="n">
        <v>1408</v>
      </c>
    </row>
    <row r="1409" customFormat="false" ht="11.4" hidden="false" customHeight="false" outlineLevel="0" collapsed="false">
      <c r="M1409" s="0" t="n">
        <v>1409</v>
      </c>
    </row>
    <row r="1411" customFormat="false" ht="11.4" hidden="false" customHeight="false" outlineLevel="0" collapsed="false">
      <c r="F1411" s="0" t="n">
        <v>1411</v>
      </c>
      <c r="X1411" s="0" t="n">
        <v>1411</v>
      </c>
    </row>
    <row r="1414" customFormat="false" ht="11.4" hidden="false" customHeight="false" outlineLevel="0" collapsed="false">
      <c r="K1414" s="0" t="n">
        <v>1414</v>
      </c>
    </row>
    <row r="1416" customFormat="false" ht="11.4" hidden="false" customHeight="false" outlineLevel="0" collapsed="false">
      <c r="O1416" s="0" t="n">
        <v>1416</v>
      </c>
    </row>
    <row r="1418" customFormat="false" ht="11.4" hidden="false" customHeight="false" outlineLevel="0" collapsed="false">
      <c r="O1418" s="0" t="n">
        <v>1418</v>
      </c>
    </row>
    <row r="1419" customFormat="false" ht="11.4" hidden="false" customHeight="false" outlineLevel="0" collapsed="false">
      <c r="O1419" s="0" t="n">
        <v>1419</v>
      </c>
    </row>
    <row r="1420" customFormat="false" ht="11.4" hidden="false" customHeight="false" outlineLevel="0" collapsed="false">
      <c r="L1420" s="0" t="n">
        <v>1420</v>
      </c>
      <c r="O1420" s="0" t="n">
        <v>1420</v>
      </c>
    </row>
    <row r="1421" customFormat="false" ht="11.4" hidden="false" customHeight="false" outlineLevel="0" collapsed="false">
      <c r="J1421" s="0" t="n">
        <v>1421</v>
      </c>
    </row>
    <row r="1423" customFormat="false" ht="11.4" hidden="false" customHeight="false" outlineLevel="0" collapsed="false">
      <c r="E1423" s="0" t="n">
        <v>1423</v>
      </c>
    </row>
    <row r="1424" customFormat="false" ht="11.4" hidden="false" customHeight="false" outlineLevel="0" collapsed="false">
      <c r="L1424" s="0" t="n">
        <v>1424</v>
      </c>
    </row>
    <row r="1426" customFormat="false" ht="11.4" hidden="false" customHeight="false" outlineLevel="0" collapsed="false">
      <c r="B1426" s="0" t="n">
        <v>1426</v>
      </c>
      <c r="F1426" s="0" t="n">
        <v>1426</v>
      </c>
      <c r="J1426" s="0" t="n">
        <v>1426</v>
      </c>
      <c r="N1426" s="0" t="n">
        <v>1426</v>
      </c>
      <c r="S1426" s="0" t="n">
        <v>1426</v>
      </c>
      <c r="T1426" s="0" t="n">
        <v>1426</v>
      </c>
      <c r="X1426" s="0" t="n">
        <v>1426</v>
      </c>
    </row>
    <row r="1427" customFormat="false" ht="11.4" hidden="false" customHeight="false" outlineLevel="0" collapsed="false">
      <c r="K1427" s="0" t="n">
        <v>1427</v>
      </c>
      <c r="X1427" s="0" t="n">
        <v>1427</v>
      </c>
    </row>
    <row r="1429" customFormat="false" ht="11.4" hidden="false" customHeight="false" outlineLevel="0" collapsed="false">
      <c r="S1429" s="0" t="n">
        <v>1429</v>
      </c>
      <c r="T1429" s="0" t="n">
        <v>1429</v>
      </c>
      <c r="X1429" s="0" t="n">
        <v>1429</v>
      </c>
    </row>
    <row r="1430" customFormat="false" ht="11.4" hidden="false" customHeight="false" outlineLevel="0" collapsed="false">
      <c r="J1430" s="0" t="n">
        <v>1430</v>
      </c>
      <c r="S1430" s="0" t="n">
        <v>1430</v>
      </c>
    </row>
    <row r="1435" customFormat="false" ht="11.4" hidden="false" customHeight="false" outlineLevel="0" collapsed="false">
      <c r="X1435" s="0" t="n">
        <v>1435</v>
      </c>
    </row>
    <row r="1501" customFormat="false" ht="11.4" hidden="false" customHeight="false" outlineLevel="0" collapsed="false">
      <c r="B1501" s="0" t="n">
        <v>1501</v>
      </c>
      <c r="E1501" s="0" t="n">
        <v>1501</v>
      </c>
      <c r="N1501" s="0" t="n">
        <v>1501</v>
      </c>
      <c r="Q1501" s="0" t="n">
        <v>1501</v>
      </c>
      <c r="S1501" s="0" t="n">
        <v>1501</v>
      </c>
    </row>
    <row r="1502" customFormat="false" ht="11.4" hidden="false" customHeight="false" outlineLevel="0" collapsed="false">
      <c r="E1502" s="0" t="n">
        <v>1502</v>
      </c>
      <c r="F1502" s="0" t="n">
        <v>1502</v>
      </c>
      <c r="Q1502" s="0" t="n">
        <v>1502</v>
      </c>
      <c r="S1502" s="0" t="n">
        <v>1502</v>
      </c>
    </row>
    <row r="1503" customFormat="false" ht="11.4" hidden="false" customHeight="false" outlineLevel="0" collapsed="false">
      <c r="E1503" s="0" t="n">
        <v>1503</v>
      </c>
    </row>
    <row r="1504" customFormat="false" ht="11.4" hidden="false" customHeight="false" outlineLevel="0" collapsed="false">
      <c r="E1504" s="0" t="n">
        <v>1504</v>
      </c>
      <c r="Q1504" s="0" t="n">
        <v>1504</v>
      </c>
    </row>
    <row r="1505" customFormat="false" ht="11.4" hidden="false" customHeight="false" outlineLevel="0" collapsed="false">
      <c r="E1505" s="0" t="n">
        <v>1505</v>
      </c>
      <c r="Q1505" s="0" t="n">
        <v>1505</v>
      </c>
    </row>
    <row r="1506" customFormat="false" ht="11.4" hidden="false" customHeight="false" outlineLevel="0" collapsed="false">
      <c r="B1506" s="0" t="n">
        <v>1506</v>
      </c>
      <c r="E1506" s="0" t="n">
        <v>1506</v>
      </c>
      <c r="F1506" s="0" t="n">
        <v>1506</v>
      </c>
      <c r="H1506" s="0" t="n">
        <v>1506</v>
      </c>
      <c r="J1506" s="0" t="n">
        <v>1506</v>
      </c>
      <c r="N1506" s="0" t="n">
        <v>1506</v>
      </c>
      <c r="P1506" s="0" t="n">
        <v>1506</v>
      </c>
      <c r="Q1506" s="0" t="n">
        <v>1506</v>
      </c>
      <c r="S1506" s="0" t="n">
        <v>1506</v>
      </c>
      <c r="T1506" s="0" t="n">
        <v>1506</v>
      </c>
    </row>
    <row r="1508" customFormat="false" ht="11.4" hidden="false" customHeight="false" outlineLevel="0" collapsed="false">
      <c r="E1508" s="0" t="n">
        <v>1508</v>
      </c>
    </row>
    <row r="1511" customFormat="false" ht="11.4" hidden="false" customHeight="false" outlineLevel="0" collapsed="false">
      <c r="B1511" s="0" t="n">
        <v>1511</v>
      </c>
      <c r="E1511" s="0" t="n">
        <v>1511</v>
      </c>
      <c r="J1511" s="0" t="n">
        <v>1511</v>
      </c>
      <c r="N1511" s="0" t="n">
        <v>1511</v>
      </c>
      <c r="S1511" s="0" t="n">
        <v>1511</v>
      </c>
    </row>
    <row r="1512" customFormat="false" ht="11.4" hidden="false" customHeight="false" outlineLevel="0" collapsed="false">
      <c r="Q1512" s="0" t="n">
        <v>1512</v>
      </c>
      <c r="S1512" s="0" t="n">
        <v>1512</v>
      </c>
    </row>
    <row r="1513" customFormat="false" ht="11.4" hidden="false" customHeight="false" outlineLevel="0" collapsed="false">
      <c r="Q1513" s="0" t="n">
        <v>1513</v>
      </c>
    </row>
    <row r="1514" customFormat="false" ht="11.4" hidden="false" customHeight="false" outlineLevel="0" collapsed="false">
      <c r="Q1514" s="0" t="n">
        <v>1514</v>
      </c>
    </row>
    <row r="1516" customFormat="false" ht="11.4" hidden="false" customHeight="false" outlineLevel="0" collapsed="false">
      <c r="Q1516" s="0" t="n">
        <v>1516</v>
      </c>
    </row>
    <row r="1521" customFormat="false" ht="11.4" hidden="false" customHeight="false" outlineLevel="0" collapsed="false">
      <c r="E1521" s="0" t="n">
        <v>1521</v>
      </c>
      <c r="J1521" s="0" t="n">
        <v>1521</v>
      </c>
    </row>
    <row r="1522" customFormat="false" ht="11.4" hidden="false" customHeight="false" outlineLevel="0" collapsed="false">
      <c r="E1522" s="0" t="n">
        <v>1522</v>
      </c>
    </row>
    <row r="1524" customFormat="false" ht="11.4" hidden="false" customHeight="false" outlineLevel="0" collapsed="false">
      <c r="A1524" s="0" t="s">
        <v>60</v>
      </c>
      <c r="C1524" s="0" t="n">
        <v>1524</v>
      </c>
      <c r="F1524" s="0" t="n">
        <v>1524</v>
      </c>
      <c r="G1524" s="0" t="n">
        <v>1524</v>
      </c>
      <c r="J1524" s="0" t="n">
        <v>1524</v>
      </c>
      <c r="L1524" s="0" t="n">
        <v>1524</v>
      </c>
      <c r="O1524" s="0" t="n">
        <v>1524</v>
      </c>
      <c r="Q1524" s="0" t="n">
        <v>1524</v>
      </c>
      <c r="S1524" s="0" t="n">
        <v>1524</v>
      </c>
    </row>
    <row r="1525" customFormat="false" ht="11.4" hidden="false" customHeight="false" outlineLevel="0" collapsed="false">
      <c r="Q1525" s="0" t="n">
        <v>1525</v>
      </c>
    </row>
    <row r="1527" customFormat="false" ht="11.4" hidden="false" customHeight="false" outlineLevel="0" collapsed="false">
      <c r="G1527" s="0" t="n">
        <v>1527</v>
      </c>
      <c r="Q1527" s="0" t="n">
        <v>1527</v>
      </c>
    </row>
    <row r="1528" customFormat="false" ht="11.4" hidden="false" customHeight="false" outlineLevel="0" collapsed="false">
      <c r="C1528" s="0" t="n">
        <v>1528</v>
      </c>
      <c r="F1528" s="0" t="n">
        <v>1528</v>
      </c>
      <c r="G1528" s="0" t="n">
        <v>1528</v>
      </c>
      <c r="J1528" s="0" t="n">
        <v>1528</v>
      </c>
      <c r="K1528" s="0" t="n">
        <v>1528</v>
      </c>
      <c r="L1528" s="0" t="n">
        <v>1528</v>
      </c>
      <c r="O1528" s="0" t="n">
        <v>1528</v>
      </c>
      <c r="Q1528" s="0" t="n">
        <v>1528</v>
      </c>
      <c r="S1528" s="0" t="n">
        <v>1528</v>
      </c>
    </row>
    <row r="1529" customFormat="false" ht="11.4" hidden="false" customHeight="false" outlineLevel="0" collapsed="false">
      <c r="E1529" s="0" t="n">
        <v>1529</v>
      </c>
      <c r="F1529" s="0" t="n">
        <v>1529</v>
      </c>
      <c r="G1529" s="0" t="n">
        <v>1529</v>
      </c>
      <c r="Q1529" s="0" t="n">
        <v>1529</v>
      </c>
    </row>
    <row r="1530" customFormat="false" ht="11.4" hidden="false" customHeight="false" outlineLevel="0" collapsed="false">
      <c r="B1530" s="0" t="n">
        <v>1530</v>
      </c>
      <c r="E1530" s="0" t="n">
        <v>1530</v>
      </c>
      <c r="G1530" s="0" t="n">
        <v>1530</v>
      </c>
      <c r="H1530" s="0" t="n">
        <v>1530</v>
      </c>
      <c r="J1530" s="0" t="n">
        <v>1530</v>
      </c>
      <c r="N1530" s="0" t="n">
        <v>1530</v>
      </c>
      <c r="P1530" s="0" t="n">
        <v>1530</v>
      </c>
    </row>
    <row r="1601" customFormat="false" ht="11.4" hidden="false" customHeight="false" outlineLevel="0" collapsed="false">
      <c r="E1601" s="0" t="n">
        <v>1601</v>
      </c>
      <c r="S1601" s="0" t="n">
        <v>1601</v>
      </c>
    </row>
    <row r="1602" customFormat="false" ht="11.4" hidden="false" customHeight="false" outlineLevel="0" collapsed="false">
      <c r="E1602" s="0" t="n">
        <v>1602</v>
      </c>
      <c r="F1602" s="0" t="n">
        <v>1602</v>
      </c>
    </row>
    <row r="1603" customFormat="false" ht="11.4" hidden="false" customHeight="false" outlineLevel="0" collapsed="false">
      <c r="E1603" s="0" t="n">
        <v>1603</v>
      </c>
    </row>
    <row r="1604" customFormat="false" ht="11.4" hidden="false" customHeight="false" outlineLevel="0" collapsed="false">
      <c r="E1604" s="0" t="n">
        <v>1604</v>
      </c>
    </row>
    <row r="1605" customFormat="false" ht="11.4" hidden="false" customHeight="false" outlineLevel="0" collapsed="false">
      <c r="E1605" s="0" t="n">
        <v>1605</v>
      </c>
      <c r="S1605" s="0" t="n">
        <v>1605</v>
      </c>
    </row>
    <row r="1607" customFormat="false" ht="11.4" hidden="false" customHeight="false" outlineLevel="0" collapsed="false">
      <c r="E1607" s="0" t="n">
        <v>1607</v>
      </c>
    </row>
    <row r="1608" customFormat="false" ht="11.4" hidden="false" customHeight="false" outlineLevel="0" collapsed="false">
      <c r="E1608" s="0" t="n">
        <v>1608</v>
      </c>
    </row>
    <row r="1609" customFormat="false" ht="11.4" hidden="false" customHeight="false" outlineLevel="0" collapsed="false">
      <c r="E1609" s="0" t="n">
        <v>1609</v>
      </c>
      <c r="G1609" s="0" t="n">
        <v>1609</v>
      </c>
    </row>
    <row r="1610" customFormat="false" ht="11.4" hidden="false" customHeight="false" outlineLevel="0" collapsed="false">
      <c r="E1610" s="0" t="n">
        <v>1610</v>
      </c>
    </row>
    <row r="1611" customFormat="false" ht="11.4" hidden="false" customHeight="false" outlineLevel="0" collapsed="false">
      <c r="E1611" s="0" t="n">
        <v>1611</v>
      </c>
    </row>
    <row r="1612" customFormat="false" ht="11.4" hidden="false" customHeight="false" outlineLevel="0" collapsed="false">
      <c r="G1612" s="0" t="n">
        <v>1612</v>
      </c>
    </row>
    <row r="1613" customFormat="false" ht="11.4" hidden="false" customHeight="false" outlineLevel="0" collapsed="false">
      <c r="G1613" s="0" t="n">
        <v>1613</v>
      </c>
    </row>
    <row r="1614" customFormat="false" ht="11.4" hidden="false" customHeight="false" outlineLevel="0" collapsed="false">
      <c r="N1614" s="0" t="n">
        <v>1614</v>
      </c>
    </row>
    <row r="1616" customFormat="false" ht="11.4" hidden="false" customHeight="false" outlineLevel="0" collapsed="false">
      <c r="E1616" s="0" t="n">
        <v>1616</v>
      </c>
    </row>
    <row r="1617" customFormat="false" ht="11.4" hidden="false" customHeight="false" outlineLevel="0" collapsed="false">
      <c r="E1617" s="0" t="n">
        <v>1617</v>
      </c>
    </row>
    <row r="1618" customFormat="false" ht="11.4" hidden="false" customHeight="false" outlineLevel="0" collapsed="false">
      <c r="E1618" s="0" t="n">
        <v>1618</v>
      </c>
    </row>
    <row r="1619" customFormat="false" ht="11.4" hidden="false" customHeight="false" outlineLevel="0" collapsed="false">
      <c r="N1619" s="0" t="n">
        <v>1619</v>
      </c>
    </row>
    <row r="1620" customFormat="false" ht="11.4" hidden="false" customHeight="false" outlineLevel="0" collapsed="false">
      <c r="G1620" s="0" t="n">
        <v>1620</v>
      </c>
    </row>
    <row r="1623" customFormat="false" ht="11.4" hidden="false" customHeight="false" outlineLevel="0" collapsed="false">
      <c r="B1623" s="0" t="n">
        <v>1623</v>
      </c>
      <c r="E1623" s="0" t="n">
        <v>1623</v>
      </c>
      <c r="N1623" s="0" t="n">
        <v>1623</v>
      </c>
      <c r="T1623" s="0" t="n">
        <v>1623</v>
      </c>
    </row>
    <row r="1624" customFormat="false" ht="11.4" hidden="false" customHeight="false" outlineLevel="0" collapsed="false">
      <c r="E1624" s="0" t="n">
        <v>1624</v>
      </c>
    </row>
    <row r="1625" customFormat="false" ht="11.4" hidden="false" customHeight="false" outlineLevel="0" collapsed="false">
      <c r="E1625" s="0" t="n">
        <v>1625</v>
      </c>
    </row>
    <row r="1626" customFormat="false" ht="11.4" hidden="false" customHeight="false" outlineLevel="0" collapsed="false">
      <c r="E1626" s="0" t="n">
        <v>1626</v>
      </c>
    </row>
    <row r="1629" customFormat="false" ht="11.4" hidden="false" customHeight="false" outlineLevel="0" collapsed="false">
      <c r="E1629" s="0" t="n">
        <v>1629</v>
      </c>
      <c r="F1629" s="0" t="n">
        <v>1629</v>
      </c>
      <c r="J1629" s="0" t="n">
        <v>1629</v>
      </c>
    </row>
    <row r="1630" customFormat="false" ht="11.4" hidden="false" customHeight="false" outlineLevel="0" collapsed="false">
      <c r="G1630" s="0" t="n">
        <v>1630</v>
      </c>
      <c r="J1630" s="0" t="n">
        <v>1630</v>
      </c>
    </row>
    <row r="1631" customFormat="false" ht="11.4" hidden="false" customHeight="false" outlineLevel="0" collapsed="false">
      <c r="G1631" s="0" t="n">
        <v>1631</v>
      </c>
      <c r="J1631" s="0" t="n">
        <v>1631</v>
      </c>
    </row>
    <row r="1633" customFormat="false" ht="11.4" hidden="false" customHeight="false" outlineLevel="0" collapsed="false">
      <c r="E1633" s="0" t="n">
        <v>1633</v>
      </c>
    </row>
    <row r="1634" customFormat="false" ht="11.4" hidden="false" customHeight="false" outlineLevel="0" collapsed="false">
      <c r="B1634" s="0" t="n">
        <v>1634</v>
      </c>
      <c r="E1634" s="0" t="n">
        <v>1634</v>
      </c>
      <c r="N1634" s="0" t="n">
        <v>1634</v>
      </c>
    </row>
    <row r="1640" customFormat="false" ht="11.4" hidden="false" customHeight="false" outlineLevel="0" collapsed="false">
      <c r="E1640" s="0" t="n">
        <v>1640</v>
      </c>
      <c r="F1640" s="0" t="n">
        <v>1640</v>
      </c>
    </row>
    <row r="1701" customFormat="false" ht="11.4" hidden="false" customHeight="false" outlineLevel="0" collapsed="false">
      <c r="G1701" s="0" t="n">
        <v>1701</v>
      </c>
      <c r="Q1701" s="0" t="n">
        <v>1701</v>
      </c>
    </row>
    <row r="1702" customFormat="false" ht="11.4" hidden="false" customHeight="false" outlineLevel="0" collapsed="false">
      <c r="G1702" s="0" t="n">
        <v>1702</v>
      </c>
      <c r="Q1702" s="0" t="n">
        <v>1702</v>
      </c>
    </row>
    <row r="1703" customFormat="false" ht="11.4" hidden="false" customHeight="false" outlineLevel="0" collapsed="false">
      <c r="G1703" s="0" t="n">
        <v>1703</v>
      </c>
      <c r="Q1703" s="0" t="n">
        <v>1703</v>
      </c>
    </row>
    <row r="1704" customFormat="false" ht="11.4" hidden="false" customHeight="false" outlineLevel="0" collapsed="false">
      <c r="A1704" s="0" t="s">
        <v>56</v>
      </c>
      <c r="B1704" s="0" t="n">
        <v>1704</v>
      </c>
      <c r="F1704" s="0" t="n">
        <v>1704</v>
      </c>
      <c r="G1704" s="0" t="n">
        <v>1704</v>
      </c>
      <c r="H1704" s="0" t="n">
        <v>1704</v>
      </c>
      <c r="J1704" s="0" t="n">
        <v>1704</v>
      </c>
      <c r="N1704" s="0" t="n">
        <v>1704</v>
      </c>
      <c r="P1704" s="0" t="n">
        <v>1704</v>
      </c>
    </row>
    <row r="1705" customFormat="false" ht="11.4" hidden="false" customHeight="false" outlineLevel="0" collapsed="false">
      <c r="G1705" s="0" t="n">
        <v>1705</v>
      </c>
      <c r="Q1705" s="0" t="n">
        <v>1705</v>
      </c>
    </row>
    <row r="1706" customFormat="false" ht="11.4" hidden="false" customHeight="false" outlineLevel="0" collapsed="false">
      <c r="L1706" s="0" t="n">
        <v>1706</v>
      </c>
    </row>
    <row r="1707" customFormat="false" ht="11.4" hidden="false" customHeight="false" outlineLevel="0" collapsed="false">
      <c r="G1707" s="0" t="n">
        <v>1707</v>
      </c>
      <c r="L1707" s="0" t="n">
        <v>1707</v>
      </c>
    </row>
    <row r="1709" customFormat="false" ht="11.4" hidden="false" customHeight="false" outlineLevel="0" collapsed="false">
      <c r="G1709" s="0" t="n">
        <v>1709</v>
      </c>
    </row>
    <row r="1711" customFormat="false" ht="11.4" hidden="false" customHeight="false" outlineLevel="0" collapsed="false">
      <c r="J1711" s="0" t="n">
        <v>1711</v>
      </c>
    </row>
    <row r="1721" customFormat="false" ht="11.4" hidden="false" customHeight="false" outlineLevel="0" collapsed="false">
      <c r="B1721" s="0" t="n">
        <v>1721</v>
      </c>
      <c r="E1721" s="0" t="n">
        <v>1721</v>
      </c>
      <c r="H1721" s="0" t="n">
        <v>1721</v>
      </c>
      <c r="L1721" s="0" t="n">
        <v>1721</v>
      </c>
      <c r="N1721" s="0" t="n">
        <v>1721</v>
      </c>
    </row>
    <row r="1722" customFormat="false" ht="11.4" hidden="false" customHeight="false" outlineLevel="0" collapsed="false">
      <c r="E1722" s="0" t="n">
        <v>1722</v>
      </c>
      <c r="J1722" s="0" t="n">
        <v>1722</v>
      </c>
      <c r="L1722" s="0" t="n">
        <v>1722</v>
      </c>
    </row>
    <row r="1723" customFormat="false" ht="11.4" hidden="false" customHeight="false" outlineLevel="0" collapsed="false">
      <c r="B1723" s="0" t="n">
        <v>1723</v>
      </c>
      <c r="E1723" s="0" t="n">
        <v>1723</v>
      </c>
      <c r="H1723" s="0" t="n">
        <v>1723</v>
      </c>
      <c r="J1723" s="0" t="n">
        <v>1723</v>
      </c>
      <c r="L1723" s="0" t="n">
        <v>1723</v>
      </c>
      <c r="N1723" s="0" t="n">
        <v>1723</v>
      </c>
    </row>
    <row r="1724" customFormat="false" ht="11.4" hidden="false" customHeight="false" outlineLevel="0" collapsed="false">
      <c r="E1724" s="0" t="n">
        <v>1724</v>
      </c>
    </row>
    <row r="1725" customFormat="false" ht="11.4" hidden="false" customHeight="false" outlineLevel="0" collapsed="false">
      <c r="H1725" s="0" t="n">
        <v>1725</v>
      </c>
    </row>
    <row r="1728" customFormat="false" ht="11.4" hidden="false" customHeight="false" outlineLevel="0" collapsed="false">
      <c r="B1728" s="0" t="n">
        <v>1728</v>
      </c>
      <c r="H1728" s="0" t="n">
        <v>1728</v>
      </c>
      <c r="N1728" s="0" t="n">
        <v>1728</v>
      </c>
    </row>
    <row r="1731" customFormat="false" ht="11.4" hidden="false" customHeight="false" outlineLevel="0" collapsed="false">
      <c r="E1731" s="0" t="n">
        <v>1731</v>
      </c>
      <c r="F1731" s="0" t="n">
        <v>1731</v>
      </c>
      <c r="H1731" s="0" t="n">
        <v>1731</v>
      </c>
      <c r="J1731" s="0" t="n">
        <v>1731</v>
      </c>
      <c r="L1731" s="0" t="n">
        <v>1731</v>
      </c>
    </row>
    <row r="1732" customFormat="false" ht="11.4" hidden="false" customHeight="false" outlineLevel="0" collapsed="false">
      <c r="B1732" s="0" t="n">
        <v>1732</v>
      </c>
      <c r="N1732" s="0" t="n">
        <v>1732</v>
      </c>
    </row>
    <row r="1801" customFormat="false" ht="11.4" hidden="false" customHeight="false" outlineLevel="0" collapsed="false">
      <c r="E1801" s="0" t="n">
        <v>1801</v>
      </c>
      <c r="F1801" s="0" t="n">
        <v>1801</v>
      </c>
    </row>
    <row r="1802" customFormat="false" ht="11.4" hidden="false" customHeight="false" outlineLevel="0" collapsed="false">
      <c r="E1802" s="0" t="n">
        <v>1802</v>
      </c>
    </row>
    <row r="1803" customFormat="false" ht="11.4" hidden="false" customHeight="false" outlineLevel="0" collapsed="false">
      <c r="E1803" s="0" t="n">
        <v>1803</v>
      </c>
    </row>
    <row r="1804" customFormat="false" ht="11.4" hidden="false" customHeight="false" outlineLevel="0" collapsed="false">
      <c r="E1804" s="0" t="n">
        <v>1804</v>
      </c>
    </row>
    <row r="1806" customFormat="false" ht="11.4" hidden="false" customHeight="false" outlineLevel="0" collapsed="false">
      <c r="E1806" s="0" t="n">
        <v>1806</v>
      </c>
    </row>
    <row r="1807" customFormat="false" ht="11.4" hidden="false" customHeight="false" outlineLevel="0" collapsed="false">
      <c r="B1807" s="0" t="n">
        <v>1807</v>
      </c>
      <c r="N1807" s="0" t="n">
        <v>1807</v>
      </c>
    </row>
    <row r="1813" customFormat="false" ht="11.4" hidden="false" customHeight="false" outlineLevel="0" collapsed="false">
      <c r="G1813" s="0" t="n">
        <v>1813</v>
      </c>
    </row>
    <row r="1814" customFormat="false" ht="11.4" hidden="false" customHeight="false" outlineLevel="0" collapsed="false">
      <c r="G1814" s="0" t="n">
        <v>1814</v>
      </c>
      <c r="J1814" s="0" t="n">
        <v>1814</v>
      </c>
    </row>
    <row r="1820" customFormat="false" ht="11.4" hidden="false" customHeight="false" outlineLevel="0" collapsed="false">
      <c r="G1820" s="0" t="n">
        <v>1820</v>
      </c>
    </row>
    <row r="1821" customFormat="false" ht="11.4" hidden="false" customHeight="false" outlineLevel="0" collapsed="false">
      <c r="B1821" s="0" t="n">
        <v>1821</v>
      </c>
      <c r="E1821" s="0" t="n">
        <v>1821</v>
      </c>
      <c r="G1821" s="0" t="n">
        <v>1821</v>
      </c>
      <c r="J1821" s="0" t="n">
        <v>1821</v>
      </c>
    </row>
    <row r="1825" customFormat="false" ht="11.4" hidden="false" customHeight="false" outlineLevel="0" collapsed="false">
      <c r="B1825" s="0" t="n">
        <v>1825</v>
      </c>
      <c r="E1825" s="0" t="n">
        <v>1825</v>
      </c>
      <c r="H1825" s="0" t="n">
        <v>1825</v>
      </c>
      <c r="J1825" s="0" t="n">
        <v>1825</v>
      </c>
      <c r="N1825" s="0" t="n">
        <v>1825</v>
      </c>
      <c r="T1825" s="0" t="n">
        <v>1825</v>
      </c>
    </row>
    <row r="1827" customFormat="false" ht="11.4" hidden="false" customHeight="false" outlineLevel="0" collapsed="false">
      <c r="B1827" s="0" t="n">
        <v>1827</v>
      </c>
      <c r="E1827" s="0" t="n">
        <v>1827</v>
      </c>
      <c r="H1827" s="0" t="n">
        <v>1827</v>
      </c>
    </row>
    <row r="1831" customFormat="false" ht="11.4" hidden="false" customHeight="false" outlineLevel="0" collapsed="false">
      <c r="E1831" s="0" t="n">
        <v>1831</v>
      </c>
      <c r="F1831" s="0" t="n">
        <v>1831</v>
      </c>
      <c r="H1831" s="0" t="n">
        <v>1831</v>
      </c>
      <c r="N1831" s="0" t="n">
        <v>1831</v>
      </c>
    </row>
    <row r="1832" customFormat="false" ht="11.4" hidden="false" customHeight="false" outlineLevel="0" collapsed="false">
      <c r="F1832" s="0" t="n">
        <v>1832</v>
      </c>
      <c r="H1832" s="0" t="n">
        <v>1832</v>
      </c>
    </row>
    <row r="1835" customFormat="false" ht="11.4" hidden="false" customHeight="false" outlineLevel="0" collapsed="false">
      <c r="F1835" s="0" t="n">
        <v>1835</v>
      </c>
    </row>
    <row r="1836" customFormat="false" ht="11.4" hidden="false" customHeight="false" outlineLevel="0" collapsed="false">
      <c r="E1836" s="0" t="n">
        <v>1836</v>
      </c>
      <c r="F1836" s="0" t="n">
        <v>1836</v>
      </c>
      <c r="J1836" s="0" t="n">
        <v>1836</v>
      </c>
    </row>
    <row r="1839" customFormat="false" ht="11.4" hidden="false" customHeight="false" outlineLevel="0" collapsed="false">
      <c r="E1839" s="0" t="n">
        <v>1839</v>
      </c>
      <c r="F1839" s="0" t="n">
        <v>1839</v>
      </c>
      <c r="J1839" s="0" t="n">
        <v>1839</v>
      </c>
      <c r="L1839" s="0" t="n">
        <v>1839</v>
      </c>
      <c r="P1839" s="0" t="n">
        <v>1839</v>
      </c>
    </row>
    <row r="1901" customFormat="false" ht="11.4" hidden="false" customHeight="false" outlineLevel="0" collapsed="false">
      <c r="E1901" s="0" t="n">
        <v>1901</v>
      </c>
      <c r="G1901" s="0" t="n">
        <v>1901</v>
      </c>
    </row>
    <row r="1902" customFormat="false" ht="11.4" hidden="false" customHeight="false" outlineLevel="0" collapsed="false">
      <c r="E1902" s="0" t="n">
        <v>1902</v>
      </c>
      <c r="G1902" s="0" t="n">
        <v>1902</v>
      </c>
    </row>
    <row r="1903" customFormat="false" ht="11.4" hidden="false" customHeight="false" outlineLevel="0" collapsed="false">
      <c r="B1903" s="0" t="n">
        <v>1903</v>
      </c>
      <c r="E1903" s="0" t="n">
        <v>1903</v>
      </c>
      <c r="F1903" s="0" t="n">
        <v>1903</v>
      </c>
      <c r="G1903" s="0" t="n">
        <v>1903</v>
      </c>
      <c r="J1903" s="0" t="n">
        <v>1903</v>
      </c>
      <c r="N1903" s="0" t="n">
        <v>1903</v>
      </c>
      <c r="S1903" s="0" t="n">
        <v>1903</v>
      </c>
    </row>
    <row r="1906" customFormat="false" ht="11.4" hidden="false" customHeight="false" outlineLevel="0" collapsed="false">
      <c r="B1906" s="0" t="n">
        <v>1906</v>
      </c>
      <c r="P1906" s="0" t="n">
        <v>1906</v>
      </c>
    </row>
    <row r="1910" customFormat="false" ht="11.4" hidden="false" customHeight="false" outlineLevel="0" collapsed="false">
      <c r="C1910" s="0" t="n">
        <v>1910</v>
      </c>
      <c r="F1910" s="0" t="n">
        <v>1910</v>
      </c>
      <c r="G1910" s="0" t="n">
        <v>1910</v>
      </c>
      <c r="J1910" s="0" t="n">
        <v>1910</v>
      </c>
      <c r="K1910" s="0" t="n">
        <v>1910</v>
      </c>
      <c r="L1910" s="0" t="n">
        <v>1910</v>
      </c>
      <c r="N1910" s="0" t="n">
        <v>1910</v>
      </c>
      <c r="O1910" s="0" t="n">
        <v>1910</v>
      </c>
    </row>
    <row r="1912" customFormat="false" ht="11.4" hidden="false" customHeight="false" outlineLevel="0" collapsed="false">
      <c r="B1912" s="0" t="n">
        <v>1912</v>
      </c>
      <c r="F1912" s="0" t="n">
        <v>1912</v>
      </c>
      <c r="G1912" s="0" t="n">
        <v>1912</v>
      </c>
      <c r="H1912" s="0" t="n">
        <v>1912</v>
      </c>
      <c r="J1912" s="0" t="n">
        <v>1912</v>
      </c>
      <c r="K1912" s="0" t="n">
        <v>1912</v>
      </c>
      <c r="N1912" s="0" t="n">
        <v>1912</v>
      </c>
      <c r="P1912" s="0" t="n">
        <v>1912</v>
      </c>
      <c r="S1912" s="0" t="n">
        <v>1912</v>
      </c>
    </row>
    <row r="1921" customFormat="false" ht="11.4" hidden="false" customHeight="false" outlineLevel="0" collapsed="false">
      <c r="E1921" s="0" t="n">
        <v>1921</v>
      </c>
    </row>
    <row r="1922" customFormat="false" ht="11.4" hidden="false" customHeight="false" outlineLevel="0" collapsed="false">
      <c r="B1922" s="0" t="n">
        <v>1922</v>
      </c>
      <c r="E1922" s="0" t="n">
        <v>1922</v>
      </c>
      <c r="H1922" s="0" t="n">
        <v>1922</v>
      </c>
      <c r="N1922" s="0" t="n">
        <v>1922</v>
      </c>
      <c r="P1922" s="0" t="n">
        <v>1922</v>
      </c>
    </row>
    <row r="1923" customFormat="false" ht="11.4" hidden="false" customHeight="false" outlineLevel="0" collapsed="false">
      <c r="E1923" s="0" t="n">
        <v>1923</v>
      </c>
      <c r="J1923" s="0" t="n">
        <v>1923</v>
      </c>
    </row>
    <row r="1924" customFormat="false" ht="11.4" hidden="false" customHeight="false" outlineLevel="0" collapsed="false">
      <c r="E1924" s="0" t="n">
        <v>1924</v>
      </c>
      <c r="K1924" s="0" t="n">
        <v>1924</v>
      </c>
    </row>
    <row r="1925" customFormat="false" ht="11.4" hidden="false" customHeight="false" outlineLevel="0" collapsed="false">
      <c r="E1925" s="0" t="n">
        <v>1925</v>
      </c>
    </row>
    <row r="1930" customFormat="false" ht="11.4" hidden="false" customHeight="false" outlineLevel="0" collapsed="false">
      <c r="E1930" s="0" t="n">
        <v>1930</v>
      </c>
      <c r="F1930" s="0" t="n">
        <v>1930</v>
      </c>
    </row>
    <row r="1932" customFormat="false" ht="11.4" hidden="false" customHeight="false" outlineLevel="0" collapsed="false">
      <c r="F1932" s="0" t="n">
        <v>1932</v>
      </c>
      <c r="J1932" s="0" t="n">
        <v>1932</v>
      </c>
    </row>
    <row r="1937" customFormat="false" ht="11.4" hidden="false" customHeight="false" outlineLevel="0" collapsed="false">
      <c r="E1937" s="0" t="n">
        <v>1937</v>
      </c>
      <c r="F1937" s="0" t="n">
        <v>1937</v>
      </c>
    </row>
    <row r="1940" customFormat="false" ht="11.4" hidden="false" customHeight="false" outlineLevel="0" collapsed="false">
      <c r="J1940" s="0" t="n">
        <v>1940</v>
      </c>
    </row>
    <row r="2001" customFormat="false" ht="11.4" hidden="false" customHeight="false" outlineLevel="0" collapsed="false">
      <c r="G2001" s="0" t="n">
        <v>2001</v>
      </c>
    </row>
    <row r="2002" customFormat="false" ht="11.4" hidden="false" customHeight="false" outlineLevel="0" collapsed="false">
      <c r="G2002" s="0" t="n">
        <v>2002</v>
      </c>
      <c r="J2002" s="0" t="n">
        <v>2002</v>
      </c>
      <c r="K2002" s="0" t="n">
        <v>2002</v>
      </c>
    </row>
    <row r="2003" customFormat="false" ht="11.4" hidden="false" customHeight="false" outlineLevel="0" collapsed="false">
      <c r="G2003" s="0" t="n">
        <v>2003</v>
      </c>
      <c r="H2003" s="0" t="n">
        <v>2003</v>
      </c>
      <c r="J2003" s="0" t="n">
        <v>2003</v>
      </c>
      <c r="K2003" s="0" t="n">
        <v>2003</v>
      </c>
      <c r="P2003" s="0" t="n">
        <v>2003</v>
      </c>
    </row>
    <row r="2005" customFormat="false" ht="11.4" hidden="false" customHeight="false" outlineLevel="0" collapsed="false">
      <c r="G2005" s="0" t="n">
        <v>2005</v>
      </c>
    </row>
    <row r="2008" customFormat="false" ht="11.4" hidden="false" customHeight="false" outlineLevel="0" collapsed="false">
      <c r="C2008" s="0" t="n">
        <v>2008</v>
      </c>
      <c r="K2008" s="0" t="n">
        <v>2008</v>
      </c>
    </row>
    <row r="2009" customFormat="false" ht="11.4" hidden="false" customHeight="false" outlineLevel="0" collapsed="false">
      <c r="E2009" s="0" t="n">
        <v>2009</v>
      </c>
    </row>
    <row r="2010" customFormat="false" ht="11.4" hidden="false" customHeight="false" outlineLevel="0" collapsed="false">
      <c r="K2010" s="0" t="n">
        <v>2010</v>
      </c>
    </row>
    <row r="2012" customFormat="false" ht="11.4" hidden="false" customHeight="false" outlineLevel="0" collapsed="false">
      <c r="A2012" s="0" t="s">
        <v>61</v>
      </c>
      <c r="C2012" s="0" t="n">
        <v>2012</v>
      </c>
      <c r="F2012" s="0" t="n">
        <v>2012</v>
      </c>
      <c r="G2012" s="0" t="n">
        <v>2012</v>
      </c>
      <c r="J2012" s="0" t="n">
        <v>2012</v>
      </c>
      <c r="K2012" s="0" t="n">
        <v>2012</v>
      </c>
      <c r="L2012" s="0" t="n">
        <v>2012</v>
      </c>
      <c r="M2012" s="0" t="n">
        <v>2012</v>
      </c>
    </row>
    <row r="2015" customFormat="false" ht="11.4" hidden="false" customHeight="false" outlineLevel="0" collapsed="false">
      <c r="K2015" s="0" t="n">
        <v>2015</v>
      </c>
    </row>
    <row r="2019" customFormat="false" ht="11.4" hidden="false" customHeight="false" outlineLevel="0" collapsed="false">
      <c r="M2019" s="0" t="n">
        <v>2019</v>
      </c>
    </row>
    <row r="2020" customFormat="false" ht="11.4" hidden="false" customHeight="false" outlineLevel="0" collapsed="false">
      <c r="G2020" s="0" t="n">
        <v>2020</v>
      </c>
    </row>
    <row r="2021" customFormat="false" ht="11.4" hidden="false" customHeight="false" outlineLevel="0" collapsed="false">
      <c r="K2021" s="0" t="n">
        <v>2021</v>
      </c>
    </row>
    <row r="2023" customFormat="false" ht="11.4" hidden="false" customHeight="false" outlineLevel="0" collapsed="false">
      <c r="B2023" s="0" t="n">
        <v>2023</v>
      </c>
      <c r="J2023" s="0" t="n">
        <v>2023</v>
      </c>
      <c r="K2023" s="0" t="n">
        <v>2023</v>
      </c>
      <c r="P2023" s="0" t="n">
        <v>2023</v>
      </c>
    </row>
    <row r="2024" customFormat="false" ht="11.4" hidden="false" customHeight="false" outlineLevel="0" collapsed="false">
      <c r="B2024" s="0" t="n">
        <v>2024</v>
      </c>
      <c r="H2024" s="0" t="n">
        <v>2024</v>
      </c>
      <c r="J2024" s="0" t="n">
        <v>2024</v>
      </c>
      <c r="K2024" s="0" t="n">
        <v>2024</v>
      </c>
      <c r="P2024" s="0" t="n">
        <v>2024</v>
      </c>
    </row>
    <row r="2026" customFormat="false" ht="11.4" hidden="false" customHeight="false" outlineLevel="0" collapsed="false">
      <c r="K2026" s="0" t="n">
        <v>2026</v>
      </c>
    </row>
    <row r="2029" customFormat="false" ht="11.4" hidden="false" customHeight="false" outlineLevel="0" collapsed="false">
      <c r="B2029" s="0" t="n">
        <v>2029</v>
      </c>
      <c r="H2029" s="0" t="n">
        <v>2029</v>
      </c>
      <c r="N2029" s="0" t="n">
        <v>2029</v>
      </c>
      <c r="P2029" s="0" t="n">
        <v>2029</v>
      </c>
    </row>
    <row r="2033" customFormat="false" ht="11.4" hidden="false" customHeight="false" outlineLevel="0" collapsed="false">
      <c r="N2033" s="0" t="n">
        <v>2033</v>
      </c>
    </row>
    <row r="2034" customFormat="false" ht="11.4" hidden="false" customHeight="false" outlineLevel="0" collapsed="false">
      <c r="B2034" s="0" t="n">
        <v>2034</v>
      </c>
      <c r="H2034" s="0" t="n">
        <v>2034</v>
      </c>
      <c r="J2034" s="0" t="n">
        <v>2034</v>
      </c>
      <c r="N2034" s="0" t="n">
        <v>2034</v>
      </c>
      <c r="P2034" s="0" t="n">
        <v>2034</v>
      </c>
    </row>
    <row r="2037" customFormat="false" ht="11.4" hidden="false" customHeight="false" outlineLevel="0" collapsed="false">
      <c r="B2037" s="0" t="n">
        <v>2037</v>
      </c>
      <c r="H2037" s="0" t="n">
        <v>2037</v>
      </c>
      <c r="N2037" s="0" t="n">
        <v>2037</v>
      </c>
      <c r="P2037" s="0" t="n">
        <v>2037</v>
      </c>
    </row>
    <row r="2040" customFormat="false" ht="11.4" hidden="false" customHeight="false" outlineLevel="0" collapsed="false">
      <c r="B2040" s="0" t="n">
        <v>2040</v>
      </c>
      <c r="H2040" s="0" t="n">
        <v>2040</v>
      </c>
      <c r="N2040" s="0" t="n">
        <v>2040</v>
      </c>
      <c r="P2040" s="0" t="n">
        <v>2040</v>
      </c>
    </row>
    <row r="2043" customFormat="false" ht="11.4" hidden="false" customHeight="false" outlineLevel="0" collapsed="false">
      <c r="H2043" s="0" t="n">
        <v>2043</v>
      </c>
    </row>
    <row r="2101" customFormat="false" ht="11.4" hidden="false" customHeight="false" outlineLevel="0" collapsed="false">
      <c r="G2101" s="0" t="n">
        <v>2101</v>
      </c>
    </row>
    <row r="2102" customFormat="false" ht="11.4" hidden="false" customHeight="false" outlineLevel="0" collapsed="false">
      <c r="G2102" s="0" t="n">
        <v>2102</v>
      </c>
    </row>
    <row r="2103" customFormat="false" ht="11.4" hidden="false" customHeight="false" outlineLevel="0" collapsed="false">
      <c r="G2103" s="0" t="n">
        <v>2103</v>
      </c>
    </row>
    <row r="2104" customFormat="false" ht="11.4" hidden="false" customHeight="false" outlineLevel="0" collapsed="false">
      <c r="G2104" s="0" t="n">
        <v>2104</v>
      </c>
    </row>
    <row r="2105" customFormat="false" ht="11.4" hidden="false" customHeight="false" outlineLevel="0" collapsed="false">
      <c r="G2105" s="0" t="n">
        <v>2105</v>
      </c>
    </row>
    <row r="2106" customFormat="false" ht="11.4" hidden="false" customHeight="false" outlineLevel="0" collapsed="false">
      <c r="G2106" s="0" t="n">
        <v>2106</v>
      </c>
      <c r="H2106" s="0" t="n">
        <v>2106</v>
      </c>
      <c r="J2106" s="0" t="n">
        <v>2106</v>
      </c>
      <c r="N2106" s="0" t="n">
        <v>2106</v>
      </c>
      <c r="P2106" s="0" t="n">
        <v>2106</v>
      </c>
    </row>
    <row r="2107" customFormat="false" ht="11.4" hidden="false" customHeight="false" outlineLevel="0" collapsed="false">
      <c r="G2107" s="0" t="n">
        <v>2107</v>
      </c>
    </row>
    <row r="2108" customFormat="false" ht="11.4" hidden="false" customHeight="false" outlineLevel="0" collapsed="false">
      <c r="G2108" s="0" t="n">
        <v>2108</v>
      </c>
    </row>
    <row r="2109" customFormat="false" ht="11.4" hidden="false" customHeight="false" outlineLevel="0" collapsed="false">
      <c r="G2109" s="0" t="n">
        <v>2109</v>
      </c>
    </row>
    <row r="2110" customFormat="false" ht="11.4" hidden="false" customHeight="false" outlineLevel="0" collapsed="false">
      <c r="G2110" s="0" t="n">
        <v>2110</v>
      </c>
    </row>
    <row r="2112" customFormat="false" ht="11.4" hidden="false" customHeight="false" outlineLevel="0" collapsed="false">
      <c r="P2112" s="0" t="n">
        <v>2112</v>
      </c>
    </row>
    <row r="2113" customFormat="false" ht="11.4" hidden="false" customHeight="false" outlineLevel="0" collapsed="false">
      <c r="P2113" s="0" t="n">
        <v>2113</v>
      </c>
    </row>
    <row r="2116" customFormat="false" ht="11.4" hidden="false" customHeight="false" outlineLevel="0" collapsed="false">
      <c r="B2116" s="0" t="n">
        <v>2116</v>
      </c>
    </row>
    <row r="2120" customFormat="false" ht="11.4" hidden="false" customHeight="false" outlineLevel="0" collapsed="false">
      <c r="P2120" s="0" t="n">
        <v>2120</v>
      </c>
    </row>
    <row r="2124" customFormat="false" ht="11.4" hidden="false" customHeight="false" outlineLevel="0" collapsed="false">
      <c r="E2124" s="0" t="n">
        <v>2124</v>
      </c>
      <c r="J2124" s="0" t="n">
        <v>2124</v>
      </c>
    </row>
    <row r="2125" customFormat="false" ht="11.4" hidden="false" customHeight="false" outlineLevel="0" collapsed="false">
      <c r="E2125" s="0" t="n">
        <v>2125</v>
      </c>
      <c r="G2125" s="0" t="n">
        <v>2125</v>
      </c>
      <c r="J2125" s="0" t="n">
        <v>2125</v>
      </c>
      <c r="N2125" s="0" t="n">
        <v>2125</v>
      </c>
      <c r="P2125" s="0" t="n">
        <v>2125</v>
      </c>
    </row>
    <row r="2133" customFormat="false" ht="11.4" hidden="false" customHeight="false" outlineLevel="0" collapsed="false">
      <c r="G2133" s="0" t="n">
        <v>2133</v>
      </c>
    </row>
    <row r="2138" customFormat="false" ht="11.4" hidden="false" customHeight="false" outlineLevel="0" collapsed="false">
      <c r="E2138" s="0" t="n">
        <v>2138</v>
      </c>
    </row>
    <row r="2139" customFormat="false" ht="11.4" hidden="false" customHeight="false" outlineLevel="0" collapsed="false">
      <c r="P2139" s="0" t="n">
        <v>2139</v>
      </c>
    </row>
    <row r="2201" customFormat="false" ht="11.4" hidden="false" customHeight="false" outlineLevel="0" collapsed="false">
      <c r="H2201" s="0" t="n">
        <v>2201</v>
      </c>
      <c r="N2201" s="0" t="n">
        <v>2201</v>
      </c>
      <c r="V2201" s="0" t="n">
        <v>2201</v>
      </c>
    </row>
    <row r="2202" customFormat="false" ht="11.4" hidden="false" customHeight="false" outlineLevel="0" collapsed="false">
      <c r="F2202" s="0" t="n">
        <v>2202</v>
      </c>
      <c r="H2202" s="0" t="n">
        <v>2202</v>
      </c>
      <c r="J2202" s="0" t="n">
        <v>2202</v>
      </c>
      <c r="N2202" s="0" t="n">
        <v>2202</v>
      </c>
      <c r="P2202" s="0" t="n">
        <v>2202</v>
      </c>
      <c r="V2202" s="0" t="n">
        <v>2202</v>
      </c>
    </row>
    <row r="2203" customFormat="false" ht="11.4" hidden="false" customHeight="false" outlineLevel="0" collapsed="false">
      <c r="V2203" s="0" t="n">
        <v>2203</v>
      </c>
    </row>
    <row r="2204" customFormat="false" ht="11.4" hidden="false" customHeight="false" outlineLevel="0" collapsed="false">
      <c r="V2204" s="0" t="n">
        <v>2204</v>
      </c>
    </row>
    <row r="2205" customFormat="false" ht="11.4" hidden="false" customHeight="false" outlineLevel="0" collapsed="false">
      <c r="J2205" s="0" t="n">
        <v>2205</v>
      </c>
      <c r="N2205" s="0" t="n">
        <v>2205</v>
      </c>
      <c r="P2205" s="0" t="n">
        <v>2205</v>
      </c>
      <c r="V2205" s="0" t="n">
        <v>2205</v>
      </c>
    </row>
    <row r="2206" customFormat="false" ht="11.4" hidden="false" customHeight="false" outlineLevel="0" collapsed="false">
      <c r="L2206" s="0" t="n">
        <v>2206</v>
      </c>
      <c r="V2206" s="0" t="n">
        <v>2206</v>
      </c>
    </row>
    <row r="2207" customFormat="false" ht="11.4" hidden="false" customHeight="false" outlineLevel="0" collapsed="false">
      <c r="V2207" s="0" t="n">
        <v>2207</v>
      </c>
    </row>
    <row r="2208" customFormat="false" ht="11.4" hidden="false" customHeight="false" outlineLevel="0" collapsed="false">
      <c r="V2208" s="0" t="n">
        <v>2208</v>
      </c>
    </row>
    <row r="2209" customFormat="false" ht="11.4" hidden="false" customHeight="false" outlineLevel="0" collapsed="false">
      <c r="V2209" s="0" t="n">
        <v>2209</v>
      </c>
    </row>
    <row r="2210" customFormat="false" ht="11.4" hidden="false" customHeight="false" outlineLevel="0" collapsed="false">
      <c r="P2210" s="0" t="n">
        <v>2210</v>
      </c>
    </row>
    <row r="2212" customFormat="false" ht="11.4" hidden="false" customHeight="false" outlineLevel="0" collapsed="false">
      <c r="A2212" s="0" t="s">
        <v>62</v>
      </c>
      <c r="C2212" s="0" t="n">
        <v>2212</v>
      </c>
      <c r="S2212" s="0" t="n">
        <v>2212</v>
      </c>
    </row>
    <row r="2222" customFormat="false" ht="11.4" hidden="false" customHeight="false" outlineLevel="0" collapsed="false">
      <c r="N2222" s="0" t="n">
        <v>2222</v>
      </c>
    </row>
    <row r="2229" customFormat="false" ht="11.4" hidden="false" customHeight="false" outlineLevel="0" collapsed="false">
      <c r="L2229" s="0" t="n">
        <v>2229</v>
      </c>
      <c r="P2229" s="0" t="n">
        <v>2229</v>
      </c>
    </row>
    <row r="2235" customFormat="false" ht="11.4" hidden="false" customHeight="false" outlineLevel="0" collapsed="false">
      <c r="L2235" s="0" t="n">
        <v>2235</v>
      </c>
    </row>
    <row r="2239" customFormat="false" ht="11.4" hidden="false" customHeight="false" outlineLevel="0" collapsed="false">
      <c r="L2239" s="0" t="n">
        <v>2239</v>
      </c>
    </row>
    <row r="2301" customFormat="false" ht="11.4" hidden="false" customHeight="false" outlineLevel="0" collapsed="false">
      <c r="H2301" s="0" t="n">
        <v>2301</v>
      </c>
      <c r="L2301" s="0" t="n">
        <v>2301</v>
      </c>
      <c r="N2301" s="0" t="n">
        <v>2301</v>
      </c>
      <c r="P2301" s="0" t="n">
        <v>2301</v>
      </c>
    </row>
    <row r="2302" customFormat="false" ht="11.4" hidden="false" customHeight="false" outlineLevel="0" collapsed="false">
      <c r="B2302" s="0" t="n">
        <v>2302</v>
      </c>
      <c r="C2302" s="0" t="n">
        <v>2302</v>
      </c>
      <c r="G2302" s="0" t="n">
        <v>2302</v>
      </c>
      <c r="J2302" s="0" t="n">
        <v>2302</v>
      </c>
      <c r="L2302" s="0" t="n">
        <v>2302</v>
      </c>
      <c r="M2302" s="0" t="n">
        <v>2302</v>
      </c>
      <c r="N2302" s="0" t="n">
        <v>2302</v>
      </c>
      <c r="P2302" s="0" t="n">
        <v>2302</v>
      </c>
      <c r="R2302" s="0" t="n">
        <v>2302</v>
      </c>
      <c r="V2302" s="0" t="n">
        <v>2302</v>
      </c>
    </row>
    <row r="2303" customFormat="false" ht="11.4" hidden="false" customHeight="false" outlineLevel="0" collapsed="false">
      <c r="J2303" s="0" t="n">
        <v>2303</v>
      </c>
    </row>
    <row r="2304" customFormat="false" ht="11.4" hidden="false" customHeight="false" outlineLevel="0" collapsed="false">
      <c r="J2304" s="0" t="n">
        <v>2304</v>
      </c>
    </row>
    <row r="2305" customFormat="false" ht="11.4" hidden="false" customHeight="false" outlineLevel="0" collapsed="false">
      <c r="J2305" s="0" t="n">
        <v>2305</v>
      </c>
      <c r="P2305" s="0" t="n">
        <v>2305</v>
      </c>
    </row>
    <row r="2306" customFormat="false" ht="11.4" hidden="false" customHeight="false" outlineLevel="0" collapsed="false">
      <c r="J2306" s="0" t="n">
        <v>2306</v>
      </c>
    </row>
    <row r="2307" customFormat="false" ht="11.4" hidden="false" customHeight="false" outlineLevel="0" collapsed="false">
      <c r="J2307" s="0" t="n">
        <v>2307</v>
      </c>
    </row>
    <row r="2309" customFormat="false" ht="11.4" hidden="false" customHeight="false" outlineLevel="0" collapsed="false">
      <c r="J2309" s="0" t="n">
        <v>2309</v>
      </c>
    </row>
    <row r="2314" customFormat="false" ht="11.4" hidden="false" customHeight="false" outlineLevel="0" collapsed="false">
      <c r="J2314" s="0" t="n">
        <v>2314</v>
      </c>
    </row>
    <row r="2315" customFormat="false" ht="11.4" hidden="false" customHeight="false" outlineLevel="0" collapsed="false">
      <c r="J2315" s="0" t="n">
        <v>2315</v>
      </c>
    </row>
    <row r="2320" customFormat="false" ht="11.4" hidden="false" customHeight="false" outlineLevel="0" collapsed="false">
      <c r="J2320" s="0" t="n">
        <v>2320</v>
      </c>
    </row>
    <row r="2322" customFormat="false" ht="11.4" hidden="false" customHeight="false" outlineLevel="0" collapsed="false">
      <c r="J2322" s="0" t="n">
        <v>2320</v>
      </c>
    </row>
    <row r="2326" customFormat="false" ht="11.4" hidden="false" customHeight="false" outlineLevel="0" collapsed="false">
      <c r="J2326" s="0" t="n">
        <v>2326</v>
      </c>
    </row>
    <row r="2327" customFormat="false" ht="11.4" hidden="false" customHeight="false" outlineLevel="0" collapsed="false">
      <c r="E2327" s="0" t="n">
        <v>2327</v>
      </c>
      <c r="J2327" s="0" t="n">
        <v>2327</v>
      </c>
    </row>
    <row r="2328" customFormat="false" ht="11.4" hidden="false" customHeight="false" outlineLevel="0" collapsed="false">
      <c r="E2328" s="0" t="n">
        <v>2328</v>
      </c>
      <c r="P2328" s="0" t="n">
        <v>2328</v>
      </c>
    </row>
    <row r="2334" customFormat="false" ht="11.4" hidden="false" customHeight="false" outlineLevel="0" collapsed="false">
      <c r="J2334" s="0" t="n">
        <v>2334</v>
      </c>
      <c r="Q2334" s="0" t="n">
        <v>2334</v>
      </c>
    </row>
    <row r="2335" customFormat="false" ht="11.4" hidden="false" customHeight="false" outlineLevel="0" collapsed="false">
      <c r="E2335" s="0" t="n">
        <v>2335</v>
      </c>
      <c r="J2335" s="0" t="n">
        <v>2335</v>
      </c>
      <c r="L2335" s="0" t="n">
        <v>2335</v>
      </c>
      <c r="N2335" s="0" t="n">
        <v>2335</v>
      </c>
      <c r="P2335" s="0" t="n">
        <v>2335</v>
      </c>
      <c r="S2335" s="0" t="n">
        <v>2335</v>
      </c>
    </row>
    <row r="2337" customFormat="false" ht="11.4" hidden="false" customHeight="false" outlineLevel="0" collapsed="false">
      <c r="J2337" s="0" t="n">
        <v>2337</v>
      </c>
    </row>
    <row r="2339" customFormat="false" ht="11.4" hidden="false" customHeight="false" outlineLevel="0" collapsed="false">
      <c r="J2339" s="0" t="n">
        <v>2339</v>
      </c>
    </row>
    <row r="2342" customFormat="false" ht="11.4" hidden="false" customHeight="false" outlineLevel="0" collapsed="false">
      <c r="Q2342" s="0" t="n">
        <v>2342</v>
      </c>
    </row>
    <row r="2401" customFormat="false" ht="11.4" hidden="false" customHeight="false" outlineLevel="0" collapsed="false">
      <c r="L2401" s="0" t="n">
        <v>2401</v>
      </c>
    </row>
    <row r="2402" customFormat="false" ht="11.4" hidden="false" customHeight="false" outlineLevel="0" collapsed="false">
      <c r="B2402" s="0" t="n">
        <v>2402</v>
      </c>
      <c r="C2402" s="0" t="n">
        <v>2402</v>
      </c>
      <c r="E2402" s="0" t="n">
        <v>2402</v>
      </c>
      <c r="F2402" s="0" t="n">
        <v>2402</v>
      </c>
      <c r="G2402" s="0" t="n">
        <v>2402</v>
      </c>
      <c r="L2402" s="0" t="n">
        <v>2402</v>
      </c>
      <c r="M2402" s="0" t="n">
        <v>2402</v>
      </c>
      <c r="O2402" s="0" t="n">
        <v>2402</v>
      </c>
      <c r="P2402" s="0" t="n">
        <v>2402</v>
      </c>
      <c r="R2402" s="0" t="n">
        <v>2402</v>
      </c>
      <c r="U2402" s="0" t="n">
        <v>2402</v>
      </c>
      <c r="V2402" s="0" t="n">
        <v>2402</v>
      </c>
    </row>
    <row r="2405" customFormat="false" ht="11.4" hidden="false" customHeight="false" outlineLevel="0" collapsed="false">
      <c r="L2405" s="0" t="n">
        <v>2405</v>
      </c>
    </row>
    <row r="2406" customFormat="false" ht="11.4" hidden="false" customHeight="false" outlineLevel="0" collapsed="false">
      <c r="O2406" s="0" t="n">
        <v>2406</v>
      </c>
    </row>
    <row r="2408" customFormat="false" ht="11.4" hidden="false" customHeight="false" outlineLevel="0" collapsed="false">
      <c r="E2408" s="0" t="n">
        <v>2408</v>
      </c>
    </row>
    <row r="2409" customFormat="false" ht="11.4" hidden="false" customHeight="false" outlineLevel="0" collapsed="false">
      <c r="E2409" s="0" t="n">
        <v>2409</v>
      </c>
    </row>
    <row r="2414" customFormat="false" ht="11.4" hidden="false" customHeight="false" outlineLevel="0" collapsed="false">
      <c r="E2414" s="0" t="n">
        <v>2414</v>
      </c>
      <c r="J2414" s="0" t="n">
        <v>2414</v>
      </c>
      <c r="N2414" s="0" t="n">
        <v>2414</v>
      </c>
      <c r="P2414" s="0" t="n">
        <v>2414</v>
      </c>
    </row>
    <row r="2425" customFormat="false" ht="11.4" hidden="false" customHeight="false" outlineLevel="0" collapsed="false">
      <c r="E2425" s="0" t="n">
        <v>2425</v>
      </c>
      <c r="J2425" s="0" t="n">
        <v>2425</v>
      </c>
    </row>
    <row r="2427" customFormat="false" ht="11.4" hidden="false" customHeight="false" outlineLevel="0" collapsed="false">
      <c r="E2427" s="0" t="n">
        <v>2427</v>
      </c>
      <c r="J2427" s="0" t="n">
        <v>2427</v>
      </c>
      <c r="P2427" s="0" t="n">
        <v>2427</v>
      </c>
    </row>
    <row r="2431" customFormat="false" ht="11.4" hidden="false" customHeight="false" outlineLevel="0" collapsed="false">
      <c r="C2431" s="0" t="n">
        <v>2431</v>
      </c>
    </row>
    <row r="2434" customFormat="false" ht="11.4" hidden="false" customHeight="false" outlineLevel="0" collapsed="false">
      <c r="B2434" s="0" t="n">
        <v>2434</v>
      </c>
      <c r="C2434" s="0" t="n">
        <v>2434</v>
      </c>
      <c r="F2434" s="0" t="n">
        <v>2434</v>
      </c>
      <c r="G2434" s="0" t="n">
        <v>2434</v>
      </c>
      <c r="J2434" s="0" t="n">
        <v>2434</v>
      </c>
      <c r="K2434" s="0" t="n">
        <v>2434</v>
      </c>
      <c r="L2434" s="0" t="n">
        <v>2434</v>
      </c>
      <c r="M2434" s="0" t="n">
        <v>2434</v>
      </c>
      <c r="O2434" s="0" t="n">
        <v>2434</v>
      </c>
      <c r="P2434" s="0" t="n">
        <v>2434</v>
      </c>
      <c r="V2434" s="0" t="n">
        <v>2434</v>
      </c>
    </row>
    <row r="2435" customFormat="false" ht="11.4" hidden="false" customHeight="false" outlineLevel="0" collapsed="false">
      <c r="E2435" s="0" t="n">
        <v>2435</v>
      </c>
    </row>
    <row r="2436" customFormat="false" ht="11.4" hidden="false" customHeight="false" outlineLevel="0" collapsed="false">
      <c r="J2436" s="0" t="n">
        <v>2436</v>
      </c>
      <c r="R2436" s="0" t="n">
        <v>2436</v>
      </c>
    </row>
    <row r="2438" customFormat="false" ht="11.4" hidden="false" customHeight="false" outlineLevel="0" collapsed="false">
      <c r="E2438" s="0" t="n">
        <v>2438</v>
      </c>
    </row>
    <row r="2444" customFormat="false" ht="11.4" hidden="false" customHeight="false" outlineLevel="0" collapsed="false">
      <c r="A2444" s="0" t="s">
        <v>63</v>
      </c>
      <c r="G2444" s="0" t="n">
        <v>2444</v>
      </c>
      <c r="J2444" s="0" t="n">
        <v>2444</v>
      </c>
    </row>
    <row r="2445" customFormat="false" ht="11.4" hidden="false" customHeight="false" outlineLevel="0" collapsed="false">
      <c r="J2445" s="0" t="n">
        <v>2445</v>
      </c>
      <c r="L2445" s="0" t="n">
        <v>2445</v>
      </c>
    </row>
    <row r="2501" customFormat="false" ht="11.4" hidden="false" customHeight="false" outlineLevel="0" collapsed="false">
      <c r="O2501" s="0" t="n">
        <v>2501</v>
      </c>
    </row>
    <row r="2503" customFormat="false" ht="11.4" hidden="false" customHeight="false" outlineLevel="0" collapsed="false">
      <c r="E2503" s="0" t="n">
        <v>2503</v>
      </c>
    </row>
    <row r="2504" customFormat="false" ht="11.4" hidden="false" customHeight="false" outlineLevel="0" collapsed="false">
      <c r="K2504" s="0" t="n">
        <v>2504</v>
      </c>
    </row>
    <row r="2505" customFormat="false" ht="11.4" hidden="false" customHeight="false" outlineLevel="0" collapsed="false">
      <c r="K2505" s="0" t="n">
        <v>2505</v>
      </c>
    </row>
    <row r="2508" customFormat="false" ht="11.4" hidden="false" customHeight="false" outlineLevel="0" collapsed="false">
      <c r="E2508" s="0" t="n">
        <v>2508</v>
      </c>
      <c r="L2508" s="0" t="n">
        <v>2508</v>
      </c>
    </row>
    <row r="2513" customFormat="false" ht="11.4" hidden="false" customHeight="false" outlineLevel="0" collapsed="false">
      <c r="J2513" s="0" t="n">
        <v>2513</v>
      </c>
    </row>
    <row r="2515" customFormat="false" ht="11.4" hidden="false" customHeight="false" outlineLevel="0" collapsed="false">
      <c r="J2515" s="0" t="n">
        <v>2515</v>
      </c>
    </row>
    <row r="2525" customFormat="false" ht="11.4" hidden="false" customHeight="false" outlineLevel="0" collapsed="false">
      <c r="L2525" s="0" t="n">
        <v>2525</v>
      </c>
      <c r="P2525" s="0" t="n">
        <v>2525</v>
      </c>
    </row>
    <row r="2528" customFormat="false" ht="11.4" hidden="false" customHeight="false" outlineLevel="0" collapsed="false">
      <c r="L2528" s="0" t="n">
        <v>2528</v>
      </c>
    </row>
    <row r="2530" customFormat="false" ht="11.4" hidden="false" customHeight="false" outlineLevel="0" collapsed="false">
      <c r="P2530" s="0" t="n">
        <v>2530</v>
      </c>
    </row>
    <row r="2535" customFormat="false" ht="11.4" hidden="false" customHeight="false" outlineLevel="0" collapsed="false">
      <c r="J2535" s="0" t="n">
        <v>2535</v>
      </c>
      <c r="L2535" s="0" t="n">
        <v>2535</v>
      </c>
      <c r="M2535" s="0" t="n">
        <v>2535</v>
      </c>
    </row>
    <row r="2538" customFormat="false" ht="11.4" hidden="false" customHeight="false" outlineLevel="0" collapsed="false">
      <c r="J2538" s="0" t="n">
        <v>2538</v>
      </c>
      <c r="P2538" s="0" t="n">
        <v>2538</v>
      </c>
    </row>
    <row r="2539" customFormat="false" ht="11.4" hidden="false" customHeight="false" outlineLevel="0" collapsed="false">
      <c r="J2539" s="0" t="n">
        <v>2539</v>
      </c>
      <c r="K2539" s="0" t="n">
        <v>2539</v>
      </c>
    </row>
    <row r="2602" customFormat="false" ht="11.4" hidden="false" customHeight="false" outlineLevel="0" collapsed="false">
      <c r="K2602" s="0" t="n">
        <v>2602</v>
      </c>
      <c r="L2602" s="0" t="n">
        <v>2602</v>
      </c>
    </row>
    <row r="2604" customFormat="false" ht="11.4" hidden="false" customHeight="false" outlineLevel="0" collapsed="false">
      <c r="B2604" s="0" t="n">
        <v>2604</v>
      </c>
      <c r="C2604" s="0" t="n">
        <v>2604</v>
      </c>
      <c r="E2604" s="0" t="n">
        <v>2604</v>
      </c>
      <c r="F2604" s="0" t="n">
        <v>2604</v>
      </c>
      <c r="G2604" s="0" t="n">
        <v>2604</v>
      </c>
      <c r="L2604" s="0" t="n">
        <v>2604</v>
      </c>
      <c r="M2604" s="0" t="n">
        <v>2604</v>
      </c>
      <c r="P2604" s="0" t="n">
        <v>2604</v>
      </c>
      <c r="R2604" s="0" t="n">
        <v>2604</v>
      </c>
      <c r="V2604" s="0" t="n">
        <v>2604</v>
      </c>
    </row>
    <row r="2605" customFormat="false" ht="11.4" hidden="false" customHeight="false" outlineLevel="0" collapsed="false">
      <c r="L2605" s="0" t="n">
        <v>2605</v>
      </c>
    </row>
    <row r="2606" customFormat="false" ht="11.4" hidden="false" customHeight="false" outlineLevel="0" collapsed="false">
      <c r="L2606" s="0" t="n">
        <v>2606</v>
      </c>
      <c r="P2606" s="0" t="n">
        <v>2606</v>
      </c>
    </row>
    <row r="2607" customFormat="false" ht="11.4" hidden="false" customHeight="false" outlineLevel="0" collapsed="false">
      <c r="K2607" s="0" t="n">
        <v>2607</v>
      </c>
      <c r="L2607" s="0" t="n">
        <v>2607</v>
      </c>
    </row>
    <row r="2608" customFormat="false" ht="11.4" hidden="false" customHeight="false" outlineLevel="0" collapsed="false">
      <c r="L2608" s="0" t="n">
        <v>2608</v>
      </c>
    </row>
    <row r="2612" customFormat="false" ht="11.4" hidden="false" customHeight="false" outlineLevel="0" collapsed="false">
      <c r="F2612" s="0" t="n">
        <v>2612</v>
      </c>
      <c r="J2612" s="0" t="n">
        <v>2612</v>
      </c>
    </row>
    <row r="2613" customFormat="false" ht="11.4" hidden="false" customHeight="false" outlineLevel="0" collapsed="false">
      <c r="K2613" s="0" t="n">
        <v>2613</v>
      </c>
    </row>
    <row r="2614" customFormat="false" ht="11.4" hidden="false" customHeight="false" outlineLevel="0" collapsed="false">
      <c r="F2614" s="0" t="n">
        <v>2614</v>
      </c>
    </row>
    <row r="2615" customFormat="false" ht="11.4" hidden="false" customHeight="false" outlineLevel="0" collapsed="false">
      <c r="F2615" s="0" t="n">
        <v>2615</v>
      </c>
      <c r="J2615" s="0" t="n">
        <v>2615</v>
      </c>
      <c r="P2615" s="0" t="n">
        <v>2615</v>
      </c>
    </row>
    <row r="2626" customFormat="false" ht="11.4" hidden="false" customHeight="false" outlineLevel="0" collapsed="false">
      <c r="J2626" s="0" t="n">
        <v>2626</v>
      </c>
    </row>
    <row r="2628" customFormat="false" ht="11.4" hidden="false" customHeight="false" outlineLevel="0" collapsed="false">
      <c r="F2628" s="0" t="n">
        <v>2628</v>
      </c>
      <c r="J2628" s="0" t="n">
        <v>2628</v>
      </c>
      <c r="K2628" s="0" t="n">
        <v>2628</v>
      </c>
      <c r="P2628" s="0" t="n">
        <v>2628</v>
      </c>
    </row>
    <row r="2636" customFormat="false" ht="11.4" hidden="false" customHeight="false" outlineLevel="0" collapsed="false">
      <c r="E2636" s="0" t="n">
        <v>2636</v>
      </c>
      <c r="J2636" s="0" t="n">
        <v>2636</v>
      </c>
      <c r="N2636" s="0" t="n">
        <v>2636</v>
      </c>
    </row>
    <row r="2639" customFormat="false" ht="11.4" hidden="false" customHeight="false" outlineLevel="0" collapsed="false">
      <c r="K2639" s="0" t="n">
        <v>2639</v>
      </c>
    </row>
    <row r="2643" customFormat="false" ht="11.4" hidden="false" customHeight="false" outlineLevel="0" collapsed="false">
      <c r="H2643" s="0" t="n">
        <v>2643</v>
      </c>
      <c r="N2643" s="0" t="n">
        <v>2643</v>
      </c>
      <c r="P2643" s="0" t="n">
        <v>2643</v>
      </c>
    </row>
    <row r="2701" customFormat="false" ht="11.4" hidden="false" customHeight="false" outlineLevel="0" collapsed="false">
      <c r="E2701" s="0" t="n">
        <v>2701</v>
      </c>
      <c r="P2701" s="0" t="n">
        <v>2701</v>
      </c>
    </row>
    <row r="2706" customFormat="false" ht="11.4" hidden="false" customHeight="false" outlineLevel="0" collapsed="false">
      <c r="P2706" s="0" t="n">
        <v>2706</v>
      </c>
    </row>
    <row r="2711" customFormat="false" ht="11.4" hidden="false" customHeight="false" outlineLevel="0" collapsed="false">
      <c r="J2711" s="0" t="n">
        <v>2711</v>
      </c>
    </row>
    <row r="2713" customFormat="false" ht="11.4" hidden="false" customHeight="false" outlineLevel="0" collapsed="false">
      <c r="J2713" s="0" t="n">
        <v>2713</v>
      </c>
    </row>
    <row r="2714" customFormat="false" ht="11.4" hidden="false" customHeight="false" outlineLevel="0" collapsed="false">
      <c r="J2714" s="0" t="n">
        <v>2714</v>
      </c>
    </row>
    <row r="2717" customFormat="false" ht="11.4" hidden="false" customHeight="false" outlineLevel="0" collapsed="false">
      <c r="J2717" s="0" t="n">
        <v>2717</v>
      </c>
    </row>
    <row r="2718" customFormat="false" ht="11.4" hidden="false" customHeight="false" outlineLevel="0" collapsed="false">
      <c r="J2718" s="0" t="n">
        <v>2718</v>
      </c>
    </row>
    <row r="2719" customFormat="false" ht="11.4" hidden="false" customHeight="false" outlineLevel="0" collapsed="false">
      <c r="J2719" s="0" t="n">
        <v>2719</v>
      </c>
    </row>
    <row r="2721" customFormat="false" ht="11.4" hidden="false" customHeight="false" outlineLevel="0" collapsed="false">
      <c r="P2721" s="0" t="n">
        <v>2721</v>
      </c>
    </row>
    <row r="2723" customFormat="false" ht="11.4" hidden="false" customHeight="false" outlineLevel="0" collapsed="false">
      <c r="J2723" s="0" t="n">
        <v>2723</v>
      </c>
      <c r="N2723" s="0" t="n">
        <v>2723</v>
      </c>
      <c r="P2723" s="0" t="n">
        <v>2723</v>
      </c>
    </row>
    <row r="2728" customFormat="false" ht="11.4" hidden="false" customHeight="false" outlineLevel="0" collapsed="false">
      <c r="P2728" s="0" t="n">
        <v>2728</v>
      </c>
    </row>
    <row r="2731" customFormat="false" ht="11.4" hidden="false" customHeight="false" outlineLevel="0" collapsed="false">
      <c r="E2731" s="0" t="n">
        <v>2731</v>
      </c>
      <c r="F2731" s="0" t="n">
        <v>2731</v>
      </c>
      <c r="P2731" s="0" t="n">
        <v>2731</v>
      </c>
    </row>
    <row r="2732" customFormat="false" ht="11.4" hidden="false" customHeight="false" outlineLevel="0" collapsed="false">
      <c r="P2732" s="0" t="n">
        <v>2732</v>
      </c>
    </row>
    <row r="2733" customFormat="false" ht="11.4" hidden="false" customHeight="false" outlineLevel="0" collapsed="false">
      <c r="J2733" s="0" t="n">
        <v>2733</v>
      </c>
    </row>
    <row r="2735" customFormat="false" ht="11.4" hidden="false" customHeight="false" outlineLevel="0" collapsed="false">
      <c r="J2735" s="0" t="n">
        <v>2735</v>
      </c>
    </row>
    <row r="2736" customFormat="false" ht="11.4" hidden="false" customHeight="false" outlineLevel="0" collapsed="false">
      <c r="B2736" s="0" t="n">
        <v>2736</v>
      </c>
    </row>
    <row r="2738" customFormat="false" ht="11.4" hidden="false" customHeight="false" outlineLevel="0" collapsed="false">
      <c r="F2738" s="0" t="n">
        <v>2738</v>
      </c>
    </row>
    <row r="2801" customFormat="false" ht="11.4" hidden="false" customHeight="false" outlineLevel="0" collapsed="false">
      <c r="E2801" s="0" t="n">
        <v>2801</v>
      </c>
    </row>
    <row r="2802" customFormat="false" ht="11.4" hidden="false" customHeight="false" outlineLevel="0" collapsed="false">
      <c r="E2802" s="0" t="n">
        <v>2802</v>
      </c>
    </row>
    <row r="2803" customFormat="false" ht="11.4" hidden="false" customHeight="false" outlineLevel="0" collapsed="false">
      <c r="E2803" s="0" t="n">
        <v>2803</v>
      </c>
    </row>
    <row r="2804" customFormat="false" ht="11.4" hidden="false" customHeight="false" outlineLevel="0" collapsed="false">
      <c r="E2804" s="0" t="n">
        <v>2804</v>
      </c>
      <c r="L2804" s="0" t="n">
        <v>2804</v>
      </c>
      <c r="N2804" s="0" t="n">
        <v>2804</v>
      </c>
      <c r="S2804" s="0" t="n">
        <v>2804</v>
      </c>
    </row>
    <row r="2805" customFormat="false" ht="11.4" hidden="false" customHeight="false" outlineLevel="0" collapsed="false">
      <c r="K2805" s="0" t="n">
        <v>2805</v>
      </c>
    </row>
    <row r="2816" customFormat="false" ht="11.4" hidden="false" customHeight="false" outlineLevel="0" collapsed="false">
      <c r="G2816" s="0" t="n">
        <v>2816</v>
      </c>
    </row>
    <row r="2820" customFormat="false" ht="11.4" hidden="false" customHeight="false" outlineLevel="0" collapsed="false">
      <c r="J2820" s="0" t="n">
        <v>2820</v>
      </c>
    </row>
    <row r="2825" customFormat="false" ht="11.4" hidden="false" customHeight="false" outlineLevel="0" collapsed="false">
      <c r="P2825" s="0" t="n">
        <v>2825</v>
      </c>
    </row>
    <row r="2827" customFormat="false" ht="11.4" hidden="false" customHeight="false" outlineLevel="0" collapsed="false">
      <c r="P2827" s="0" t="n">
        <v>2827</v>
      </c>
    </row>
    <row r="2829" customFormat="false" ht="11.4" hidden="false" customHeight="false" outlineLevel="0" collapsed="false">
      <c r="G2829" s="0" t="n">
        <v>2829</v>
      </c>
    </row>
    <row r="2831" customFormat="false" ht="11.4" hidden="false" customHeight="false" outlineLevel="0" collapsed="false">
      <c r="P2831" s="0" t="n">
        <v>2831</v>
      </c>
    </row>
    <row r="2836" customFormat="false" ht="11.4" hidden="false" customHeight="false" outlineLevel="0" collapsed="false">
      <c r="J2836" s="0" t="n">
        <v>2836</v>
      </c>
    </row>
    <row r="2840" customFormat="false" ht="11.4" hidden="false" customHeight="false" outlineLevel="0" collapsed="false">
      <c r="J2840" s="0" t="n">
        <v>2840</v>
      </c>
      <c r="L2840" s="0" t="n">
        <v>2840</v>
      </c>
    </row>
    <row r="2841" customFormat="false" ht="11.4" hidden="false" customHeight="false" outlineLevel="0" collapsed="false">
      <c r="E2841" s="0" t="n">
        <v>2841</v>
      </c>
    </row>
    <row r="2901" customFormat="false" ht="11.4" hidden="false" customHeight="false" outlineLevel="0" collapsed="false">
      <c r="E2901" s="0" t="n">
        <v>2901</v>
      </c>
      <c r="F2901" s="0" t="n">
        <v>2901</v>
      </c>
    </row>
    <row r="2902" customFormat="false" ht="11.4" hidden="false" customHeight="false" outlineLevel="0" collapsed="false">
      <c r="E2902" s="0" t="n">
        <v>2902</v>
      </c>
    </row>
    <row r="2903" customFormat="false" ht="11.4" hidden="false" customHeight="false" outlineLevel="0" collapsed="false">
      <c r="E2903" s="0" t="n">
        <v>2903</v>
      </c>
      <c r="F2903" s="0" t="n">
        <v>2903</v>
      </c>
    </row>
    <row r="2904" customFormat="false" ht="11.4" hidden="false" customHeight="false" outlineLevel="0" collapsed="false">
      <c r="E2904" s="0" t="n">
        <v>2904</v>
      </c>
    </row>
    <row r="2907" customFormat="false" ht="11.4" hidden="false" customHeight="false" outlineLevel="0" collapsed="false">
      <c r="E2907" s="0" t="n">
        <v>2907</v>
      </c>
      <c r="U2907" s="0" t="n">
        <v>2907</v>
      </c>
    </row>
    <row r="2911" customFormat="false" ht="11.4" hidden="false" customHeight="false" outlineLevel="0" collapsed="false">
      <c r="E2911" s="0" t="n">
        <v>2911</v>
      </c>
      <c r="J2911" s="0" t="n">
        <v>2911</v>
      </c>
      <c r="N2911" s="0" t="n">
        <v>2911</v>
      </c>
    </row>
    <row r="2925" customFormat="false" ht="11.4" hidden="false" customHeight="false" outlineLevel="0" collapsed="false">
      <c r="E2925" s="0" t="n">
        <v>2925</v>
      </c>
      <c r="G2925" s="0" t="n">
        <v>2925</v>
      </c>
      <c r="J2925" s="0" t="n">
        <v>2925</v>
      </c>
      <c r="L2925" s="0" t="n">
        <v>2925</v>
      </c>
      <c r="S2925" s="0" t="n">
        <v>2925</v>
      </c>
      <c r="T2925" s="0" t="n">
        <v>2925</v>
      </c>
      <c r="U2925" s="0" t="n">
        <v>2925</v>
      </c>
    </row>
    <row r="2932" customFormat="false" ht="11.4" hidden="false" customHeight="false" outlineLevel="0" collapsed="false">
      <c r="B2932" s="0" t="n">
        <v>2932</v>
      </c>
      <c r="C2932" s="0" t="n">
        <v>2932</v>
      </c>
      <c r="F2932" s="0" t="n">
        <v>2932</v>
      </c>
      <c r="G2932" s="0" t="n">
        <v>2932</v>
      </c>
      <c r="J2932" s="0" t="n">
        <v>2932</v>
      </c>
      <c r="M2932" s="0" t="n">
        <v>2932</v>
      </c>
      <c r="P2932" s="0" t="n">
        <v>2932</v>
      </c>
      <c r="R2932" s="0" t="n">
        <v>2932</v>
      </c>
      <c r="V2932" s="0" t="n">
        <v>2932</v>
      </c>
    </row>
    <row r="2936" customFormat="false" ht="11.4" hidden="false" customHeight="false" outlineLevel="0" collapsed="false">
      <c r="E2936" s="0" t="n">
        <v>2936</v>
      </c>
      <c r="F2936" s="0" t="n">
        <v>2936</v>
      </c>
      <c r="J2936" s="0" t="n">
        <v>2936</v>
      </c>
      <c r="L2936" s="0" t="n">
        <v>2936</v>
      </c>
      <c r="N2936" s="0" t="n">
        <v>2936</v>
      </c>
      <c r="S2936" s="0" t="n">
        <v>2936</v>
      </c>
    </row>
    <row r="2937" customFormat="false" ht="11.4" hidden="false" customHeight="false" outlineLevel="0" collapsed="false">
      <c r="E2937" s="0" t="n">
        <v>2937</v>
      </c>
    </row>
    <row r="2944" customFormat="false" ht="11.4" hidden="false" customHeight="false" outlineLevel="0" collapsed="false">
      <c r="F2944" s="0" t="n">
        <v>2944</v>
      </c>
    </row>
    <row r="3001" customFormat="false" ht="11.4" hidden="false" customHeight="false" outlineLevel="0" collapsed="false">
      <c r="H3001" s="0" t="n">
        <v>3001</v>
      </c>
      <c r="K3001" s="0" t="n">
        <v>3001</v>
      </c>
      <c r="L3001" s="0" t="n">
        <v>3001</v>
      </c>
      <c r="V3001" s="0" t="n">
        <v>3001</v>
      </c>
    </row>
    <row r="3002" customFormat="false" ht="11.4" hidden="false" customHeight="false" outlineLevel="0" collapsed="false">
      <c r="H3002" s="0" t="n">
        <v>3002</v>
      </c>
      <c r="K3002" s="0" t="n">
        <v>3002</v>
      </c>
      <c r="V3002" s="0" t="n">
        <v>3002</v>
      </c>
    </row>
    <row r="3003" customFormat="false" ht="11.4" hidden="false" customHeight="false" outlineLevel="0" collapsed="false">
      <c r="B3003" s="0" t="n">
        <v>3003</v>
      </c>
      <c r="C3003" s="0" t="n">
        <v>3003</v>
      </c>
      <c r="F3003" s="0" t="n">
        <v>3003</v>
      </c>
      <c r="G3003" s="0" t="n">
        <v>3003</v>
      </c>
      <c r="H3003" s="0" t="n">
        <v>3003</v>
      </c>
      <c r="K3003" s="0" t="n">
        <v>3003</v>
      </c>
      <c r="L3003" s="0" t="n">
        <v>3003</v>
      </c>
      <c r="O3003" s="0" t="n">
        <v>3003</v>
      </c>
      <c r="P3003" s="0" t="n">
        <v>3003</v>
      </c>
      <c r="U3003" s="0" t="n">
        <v>3003</v>
      </c>
      <c r="V3003" s="0" t="n">
        <v>3003</v>
      </c>
    </row>
    <row r="3005" customFormat="false" ht="11.4" hidden="false" customHeight="false" outlineLevel="0" collapsed="false">
      <c r="L3005" s="0" t="n">
        <v>3005</v>
      </c>
    </row>
    <row r="3006" customFormat="false" ht="11.4" hidden="false" customHeight="false" outlineLevel="0" collapsed="false">
      <c r="F3006" s="0" t="n">
        <v>3006</v>
      </c>
      <c r="K3006" s="0" t="n">
        <v>3006</v>
      </c>
      <c r="V3006" s="0" t="n">
        <v>3006</v>
      </c>
    </row>
    <row r="3007" customFormat="false" ht="11.4" hidden="false" customHeight="false" outlineLevel="0" collapsed="false">
      <c r="F3007" s="0" t="n">
        <v>3007</v>
      </c>
    </row>
    <row r="3008" customFormat="false" ht="11.4" hidden="false" customHeight="false" outlineLevel="0" collapsed="false">
      <c r="K3008" s="0" t="n">
        <v>3008</v>
      </c>
      <c r="V3008" s="0" t="n">
        <v>3008</v>
      </c>
    </row>
    <row r="3009" customFormat="false" ht="11.4" hidden="false" customHeight="false" outlineLevel="0" collapsed="false">
      <c r="K3009" s="0" t="n">
        <v>3009</v>
      </c>
      <c r="V3009" s="0" t="n">
        <v>3009</v>
      </c>
    </row>
    <row r="3010" customFormat="false" ht="11.4" hidden="false" customHeight="false" outlineLevel="0" collapsed="false">
      <c r="U3010" s="0" t="n">
        <v>3010</v>
      </c>
    </row>
    <row r="3011" customFormat="false" ht="11.4" hidden="false" customHeight="false" outlineLevel="0" collapsed="false">
      <c r="F3011" s="0" t="n">
        <v>3011</v>
      </c>
      <c r="K3011" s="0" t="n">
        <v>3011</v>
      </c>
    </row>
    <row r="3012" customFormat="false" ht="11.4" hidden="false" customHeight="false" outlineLevel="0" collapsed="false">
      <c r="F3012" s="0" t="n">
        <v>3012</v>
      </c>
      <c r="G3012" s="0" t="n">
        <v>3012</v>
      </c>
    </row>
    <row r="3016" customFormat="false" ht="11.4" hidden="false" customHeight="false" outlineLevel="0" collapsed="false">
      <c r="F3016" s="0" t="n">
        <v>3016</v>
      </c>
      <c r="J3016" s="0" t="n">
        <v>3016</v>
      </c>
    </row>
    <row r="3021" customFormat="false" ht="11.4" hidden="false" customHeight="false" outlineLevel="0" collapsed="false">
      <c r="J3021" s="0" t="n">
        <v>3021</v>
      </c>
    </row>
    <row r="3025" customFormat="false" ht="11.4" hidden="false" customHeight="false" outlineLevel="0" collapsed="false">
      <c r="G3025" s="0" t="n">
        <v>3025</v>
      </c>
      <c r="L3025" s="0" t="n">
        <v>3025</v>
      </c>
    </row>
    <row r="3026" customFormat="false" ht="11.4" hidden="false" customHeight="false" outlineLevel="0" collapsed="false">
      <c r="E3026" s="0" t="n">
        <v>3026</v>
      </c>
      <c r="F3026" s="0" t="n">
        <v>3026</v>
      </c>
      <c r="L3026" s="0" t="n">
        <v>3026</v>
      </c>
      <c r="U3026" s="0" t="n">
        <v>3026</v>
      </c>
    </row>
    <row r="3028" customFormat="false" ht="11.4" hidden="false" customHeight="false" outlineLevel="0" collapsed="false">
      <c r="F3028" s="0" t="n">
        <v>3028</v>
      </c>
      <c r="G3028" s="0" t="n">
        <v>3028</v>
      </c>
      <c r="J3028" s="0" t="n">
        <v>3028</v>
      </c>
      <c r="L3028" s="0" t="n">
        <v>3028</v>
      </c>
    </row>
    <row r="3029" customFormat="false" ht="11.4" hidden="false" customHeight="false" outlineLevel="0" collapsed="false">
      <c r="J3029" s="0" t="n">
        <v>3029</v>
      </c>
      <c r="N3029" s="0" t="n">
        <v>3029</v>
      </c>
      <c r="U3029" s="0" t="n">
        <v>3029</v>
      </c>
    </row>
    <row r="3035" customFormat="false" ht="11.4" hidden="false" customHeight="false" outlineLevel="0" collapsed="false">
      <c r="L3035" s="0" t="n">
        <v>3035</v>
      </c>
    </row>
    <row r="3037" customFormat="false" ht="11.4" hidden="false" customHeight="false" outlineLevel="0" collapsed="false">
      <c r="L3037" s="0" t="n">
        <v>3037</v>
      </c>
    </row>
    <row r="3040" customFormat="false" ht="11.4" hidden="false" customHeight="false" outlineLevel="0" collapsed="false">
      <c r="A3040" s="0" t="s">
        <v>64</v>
      </c>
      <c r="C3040" s="0" t="n">
        <v>3040</v>
      </c>
      <c r="F3040" s="0" t="n">
        <v>3040</v>
      </c>
      <c r="G3040" s="0" t="n">
        <v>3040</v>
      </c>
      <c r="J3040" s="0" t="n">
        <v>3040</v>
      </c>
      <c r="K3040" s="0" t="n">
        <v>3040</v>
      </c>
      <c r="L3040" s="0" t="n">
        <v>3040</v>
      </c>
      <c r="M3040" s="0" t="n">
        <v>3040</v>
      </c>
      <c r="N3040" s="0" t="n">
        <v>3040</v>
      </c>
      <c r="O3040" s="0" t="n">
        <v>3040</v>
      </c>
      <c r="P3040" s="0" t="n">
        <v>3040</v>
      </c>
      <c r="Q3040" s="0" t="n">
        <v>3040</v>
      </c>
    </row>
    <row r="3219" customFormat="false" ht="11.4" hidden="false" customHeight="false" outlineLevel="0" collapsed="false">
      <c r="O3219" s="0" t="n">
        <v>3219</v>
      </c>
    </row>
    <row r="3928" customFormat="false" ht="11.4" hidden="false" customHeight="false" outlineLevel="0" collapsed="false">
      <c r="G3928" s="0" t="n">
        <v>3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4:09:44Z</dcterms:created>
  <dc:creator>A.Spivak</dc:creator>
  <dc:description/>
  <dc:language>en-US</dc:language>
  <cp:lastModifiedBy>NB</cp:lastModifiedBy>
  <dcterms:modified xsi:type="dcterms:W3CDTF">2012-05-25T09:11:10Z</dcterms:modified>
  <cp:revision>0</cp:revision>
  <dc:subject/>
  <dc:title>2008-2009 учебный год</dc:title>
</cp:coreProperties>
</file>